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ěstské obvody" sheetId="1" state="visible" r:id="rId2"/>
    <sheet name="Městské obvody - zjednodušená" sheetId="2" state="visible" r:id="rId3"/>
    <sheet name="Obce" sheetId="3" state="visible" r:id="rId4"/>
    <sheet name="Obce - zjednodušen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0">
  <si>
    <t xml:space="preserve">POČET OBČANŮ PŘIHLÁŠENÝCH K POBYTU </t>
  </si>
  <si>
    <t xml:space="preserve">NA ÚZEMÍ STATUTÁRNÍHO MĚSTA OSTRAVA KE DNI 01.10.2014</t>
  </si>
  <si>
    <t xml:space="preserve"> Městský obvod </t>
  </si>
  <si>
    <t xml:space="preserve">Občané ČR</t>
  </si>
  <si>
    <t xml:space="preserve">Muži</t>
  </si>
  <si>
    <t xml:space="preserve">Muži       15+</t>
  </si>
  <si>
    <t xml:space="preserve">Ženy</t>
  </si>
  <si>
    <t xml:space="preserve">Ženy   15+</t>
  </si>
  <si>
    <t xml:space="preserve">Celkem</t>
  </si>
  <si>
    <t xml:space="preserve">15+</t>
  </si>
  <si>
    <t xml:space="preserve">Hošťálkovice</t>
  </si>
  <si>
    <t xml:space="preserve">Hrabová</t>
  </si>
  <si>
    <t xml:space="preserve">Krásné Pole</t>
  </si>
  <si>
    <t xml:space="preserve">Lhotka</t>
  </si>
  <si>
    <t xml:space="preserve">Mariánské Hory a Hulváky</t>
  </si>
  <si>
    <t xml:space="preserve">Martinov</t>
  </si>
  <si>
    <t xml:space="preserve">Michálkovice</t>
  </si>
  <si>
    <t xml:space="preserve">Moravská Ostrava a Přívoz</t>
  </si>
  <si>
    <t xml:space="preserve">Nová Bělá</t>
  </si>
  <si>
    <t xml:space="preserve">Nová Ves</t>
  </si>
  <si>
    <t xml:space="preserve">Ostrava-Jih</t>
  </si>
  <si>
    <t xml:space="preserve">Petřkovice</t>
  </si>
  <si>
    <t xml:space="preserve">Plesná</t>
  </si>
  <si>
    <t xml:space="preserve">Polanka nad Odrou</t>
  </si>
  <si>
    <t xml:space="preserve">Poruba</t>
  </si>
  <si>
    <t xml:space="preserve">Proskovice</t>
  </si>
  <si>
    <t xml:space="preserve">Pustkovec</t>
  </si>
  <si>
    <t xml:space="preserve">Radvanice a Bartovice</t>
  </si>
  <si>
    <t xml:space="preserve">Slezská Ostrava</t>
  </si>
  <si>
    <t xml:space="preserve">Stará Bělá</t>
  </si>
  <si>
    <t xml:space="preserve">Svinov</t>
  </si>
  <si>
    <t xml:space="preserve">Třebovice</t>
  </si>
  <si>
    <t xml:space="preserve">Vítkovice</t>
  </si>
  <si>
    <t xml:space="preserve">CELKEM</t>
  </si>
  <si>
    <t xml:space="preserve">Vysvětlivky</t>
  </si>
  <si>
    <t xml:space="preserve">15+ … počet osob starších 15 let</t>
  </si>
  <si>
    <t xml:space="preserve">POČET OBČANŮ PŘIHLÁŠENÝCH K POBYTU</t>
  </si>
  <si>
    <t xml:space="preserve">občané</t>
  </si>
  <si>
    <t xml:space="preserve">občané ČR</t>
  </si>
  <si>
    <t xml:space="preserve"> Městský obvod</t>
  </si>
  <si>
    <t xml:space="preserve">mladší</t>
  </si>
  <si>
    <t xml:space="preserve">od</t>
  </si>
  <si>
    <t xml:space="preserve">15 let</t>
  </si>
  <si>
    <t xml:space="preserve">celkem</t>
  </si>
  <si>
    <t xml:space="preserve"> Hošťálkovice</t>
  </si>
  <si>
    <t xml:space="preserve"> Hrabová</t>
  </si>
  <si>
    <t xml:space="preserve"> Krásné Pole</t>
  </si>
  <si>
    <t xml:space="preserve"> Lhotka</t>
  </si>
  <si>
    <t xml:space="preserve"> Mariánské Hory a Hulváky</t>
  </si>
  <si>
    <t xml:space="preserve"> Martinov</t>
  </si>
  <si>
    <t xml:space="preserve"> Michálkovice</t>
  </si>
  <si>
    <t xml:space="preserve"> Moravská Ostrava a Přívoz</t>
  </si>
  <si>
    <t xml:space="preserve"> Nová Bělá</t>
  </si>
  <si>
    <t xml:space="preserve"> Nová Ves</t>
  </si>
  <si>
    <t xml:space="preserve"> Ostrava-Jih </t>
  </si>
  <si>
    <t xml:space="preserve"> Petřkovice</t>
  </si>
  <si>
    <t xml:space="preserve"> Plesná</t>
  </si>
  <si>
    <t xml:space="preserve"> Polanka nad Odrou</t>
  </si>
  <si>
    <t xml:space="preserve"> Poruba</t>
  </si>
  <si>
    <t xml:space="preserve"> Proskovice</t>
  </si>
  <si>
    <t xml:space="preserve"> Pustkovec</t>
  </si>
  <si>
    <t xml:space="preserve"> Radvanice a Bartovice</t>
  </si>
  <si>
    <t xml:space="preserve"> Slezská Ostrava</t>
  </si>
  <si>
    <t xml:space="preserve"> Stará Bělá</t>
  </si>
  <si>
    <t xml:space="preserve"> Svinov</t>
  </si>
  <si>
    <t xml:space="preserve"> Třebovice</t>
  </si>
  <si>
    <t xml:space="preserve"> Vítkovice</t>
  </si>
  <si>
    <t xml:space="preserve"> CELKEM</t>
  </si>
  <si>
    <t xml:space="preserve">POČET OBČANŮ PŘIHLÁŠENÝCH K POBYTU V OBCÍCH </t>
  </si>
  <si>
    <t xml:space="preserve">SPRÁVNÍHO OBVODU STATUTÁRNÍHO MĚSTA OSTRAVA KE DNI 01.10.2014</t>
  </si>
  <si>
    <t xml:space="preserve">Obec</t>
  </si>
  <si>
    <t xml:space="preserve">Muži    15+</t>
  </si>
  <si>
    <t xml:space="preserve">Ženy 15+</t>
  </si>
  <si>
    <t xml:space="preserve">Čavisov</t>
  </si>
  <si>
    <t xml:space="preserve">Dolní Lhota</t>
  </si>
  <si>
    <t xml:space="preserve">Horní Lhota</t>
  </si>
  <si>
    <t xml:space="preserve">Klimkovice</t>
  </si>
  <si>
    <t xml:space="preserve">Olbramice</t>
  </si>
  <si>
    <t xml:space="preserve">Stará Ves nad Ondřejnicí</t>
  </si>
  <si>
    <t xml:space="preserve">Šenov</t>
  </si>
  <si>
    <t xml:space="preserve">Václavovice</t>
  </si>
  <si>
    <t xml:space="preserve">Velká Polom</t>
  </si>
  <si>
    <t xml:space="preserve">Vratimov</t>
  </si>
  <si>
    <t xml:space="preserve">Vřesina</t>
  </si>
  <si>
    <t xml:space="preserve">Zbyslavice</t>
  </si>
  <si>
    <t xml:space="preserve">POČET OBČANŮ PŘIHLÁŠENÝCH K POBYTU V OBCÍCH SPRÁVNÍHO</t>
  </si>
  <si>
    <t xml:space="preserve">OBVODU  STATUTÁRNÍHO MĚSTA OSTRAVA KE DNI 01.10.2014</t>
  </si>
  <si>
    <t xml:space="preserve"> Obec</t>
  </si>
  <si>
    <t xml:space="preserve"> Čavisov</t>
  </si>
  <si>
    <t xml:space="preserve"> Dolní Lhota</t>
  </si>
  <si>
    <t xml:space="preserve"> Horní Lhota</t>
  </si>
  <si>
    <t xml:space="preserve"> Klimkovice</t>
  </si>
  <si>
    <t xml:space="preserve"> Olbramice</t>
  </si>
  <si>
    <t xml:space="preserve"> Stará Ves nad Ondřejnicí</t>
  </si>
  <si>
    <t xml:space="preserve"> Šenov</t>
  </si>
  <si>
    <t xml:space="preserve"> Václavovice</t>
  </si>
  <si>
    <t xml:space="preserve"> Velká Polom</t>
  </si>
  <si>
    <t xml:space="preserve"> Vratimov </t>
  </si>
  <si>
    <t xml:space="preserve"> Vřesina</t>
  </si>
  <si>
    <t xml:space="preserve"> Zbysla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85"/>
    <col collapsed="false" customWidth="true" hidden="false" outlineLevel="0" max="7" min="7" style="0" width="6.56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4.56"/>
    <col collapsed="false" customWidth="true" hidden="false" outlineLevel="0" max="11" min="11" style="0" width="5.85"/>
    <col collapsed="false" customWidth="true" hidden="false" outlineLevel="0" max="12" min="12" style="0" width="7.28"/>
    <col collapsed="false" customWidth="true" hidden="false" outlineLevel="0" max="13" min="13" style="0" width="5.28"/>
    <col collapsed="false" customWidth="true" hidden="false" outlineLevel="0" max="14" min="14" style="0" width="12.14"/>
    <col collapsed="false" customWidth="true" hidden="false" outlineLevel="0" max="15" min="15" style="0" width="5.41"/>
    <col collapsed="false" customWidth="true" hidden="false" outlineLevel="0" max="17" min="16" style="0" width="5.28"/>
    <col collapsed="false" customWidth="true" hidden="false" outlineLevel="0" max="18" min="18" style="0" width="6.28"/>
    <col collapsed="false" customWidth="true" hidden="false" outlineLevel="0" max="19" min="19" style="0" width="5.28"/>
    <col collapsed="false" customWidth="true" hidden="false" outlineLevel="0" max="20" min="20" style="0" width="7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6"/>
      <c r="J3" s="6"/>
      <c r="K3" s="5"/>
      <c r="L3" s="6"/>
      <c r="M3" s="5"/>
      <c r="N3" s="5"/>
    </row>
    <row r="4" customFormat="false" ht="21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</row>
    <row r="5" customFormat="false" ht="23.25" hidden="false" customHeight="false" outlineLevel="0" collapsed="false">
      <c r="A5" s="7"/>
      <c r="B5" s="9" t="s">
        <v>4</v>
      </c>
      <c r="C5" s="10" t="s">
        <v>5</v>
      </c>
      <c r="D5" s="11" t="s">
        <v>6</v>
      </c>
      <c r="E5" s="10" t="s">
        <v>7</v>
      </c>
      <c r="F5" s="11" t="s">
        <v>8</v>
      </c>
      <c r="G5" s="12" t="s">
        <v>9</v>
      </c>
    </row>
    <row r="6" customFormat="false" ht="13.5" hidden="false" customHeight="true" outlineLevel="0" collapsed="false">
      <c r="A6" s="13" t="s">
        <v>10</v>
      </c>
      <c r="B6" s="14" t="n">
        <v>795</v>
      </c>
      <c r="C6" s="15" t="n">
        <v>663</v>
      </c>
      <c r="D6" s="15" t="n">
        <v>838</v>
      </c>
      <c r="E6" s="16" t="n">
        <v>721</v>
      </c>
      <c r="F6" s="17" t="n">
        <f aca="false">B6+D6</f>
        <v>1633</v>
      </c>
      <c r="G6" s="18" t="n">
        <f aca="false">C6+E6</f>
        <v>1384</v>
      </c>
    </row>
    <row r="7" customFormat="false" ht="13.5" hidden="false" customHeight="true" outlineLevel="0" collapsed="false">
      <c r="A7" s="19" t="s">
        <v>11</v>
      </c>
      <c r="B7" s="20" t="n">
        <v>1839</v>
      </c>
      <c r="C7" s="21" t="n">
        <v>1563</v>
      </c>
      <c r="D7" s="21" t="n">
        <v>1829</v>
      </c>
      <c r="E7" s="22" t="n">
        <v>1586</v>
      </c>
      <c r="F7" s="23" t="n">
        <f aca="false">B7+D7</f>
        <v>3668</v>
      </c>
      <c r="G7" s="24" t="n">
        <f aca="false">C7+E7</f>
        <v>3149</v>
      </c>
    </row>
    <row r="8" customFormat="false" ht="13.5" hidden="false" customHeight="true" outlineLevel="0" collapsed="false">
      <c r="A8" s="19" t="s">
        <v>12</v>
      </c>
      <c r="B8" s="20" t="n">
        <v>1268</v>
      </c>
      <c r="C8" s="21" t="n">
        <v>1052</v>
      </c>
      <c r="D8" s="21" t="n">
        <v>1302</v>
      </c>
      <c r="E8" s="22" t="n">
        <v>1120</v>
      </c>
      <c r="F8" s="23" t="n">
        <f aca="false">B8+D8</f>
        <v>2570</v>
      </c>
      <c r="G8" s="24" t="n">
        <f aca="false">C8+E8</f>
        <v>2172</v>
      </c>
    </row>
    <row r="9" customFormat="false" ht="13.5" hidden="false" customHeight="true" outlineLevel="0" collapsed="false">
      <c r="A9" s="19" t="s">
        <v>13</v>
      </c>
      <c r="B9" s="20" t="n">
        <v>601</v>
      </c>
      <c r="C9" s="21" t="n">
        <v>509</v>
      </c>
      <c r="D9" s="21" t="n">
        <v>684</v>
      </c>
      <c r="E9" s="22" t="n">
        <v>573</v>
      </c>
      <c r="F9" s="23" t="n">
        <f aca="false">B9+D9</f>
        <v>1285</v>
      </c>
      <c r="G9" s="24" t="n">
        <f aca="false">C9+E9</f>
        <v>1082</v>
      </c>
    </row>
    <row r="10" customFormat="false" ht="13.5" hidden="false" customHeight="true" outlineLevel="0" collapsed="false">
      <c r="A10" s="19" t="s">
        <v>14</v>
      </c>
      <c r="B10" s="20" t="n">
        <v>5779</v>
      </c>
      <c r="C10" s="21" t="n">
        <v>4884</v>
      </c>
      <c r="D10" s="21" t="n">
        <v>6225</v>
      </c>
      <c r="E10" s="22" t="n">
        <v>5396</v>
      </c>
      <c r="F10" s="23" t="n">
        <f aca="false">B10+D10</f>
        <v>12004</v>
      </c>
      <c r="G10" s="24" t="n">
        <f aca="false">C10+E10</f>
        <v>10280</v>
      </c>
    </row>
    <row r="11" customFormat="false" ht="13.5" hidden="false" customHeight="true" outlineLevel="0" collapsed="false">
      <c r="A11" s="19" t="s">
        <v>15</v>
      </c>
      <c r="B11" s="20" t="n">
        <v>547</v>
      </c>
      <c r="C11" s="21" t="n">
        <v>472</v>
      </c>
      <c r="D11" s="21" t="n">
        <v>574</v>
      </c>
      <c r="E11" s="22" t="n">
        <v>513</v>
      </c>
      <c r="F11" s="23" t="n">
        <f aca="false">B11+D11</f>
        <v>1121</v>
      </c>
      <c r="G11" s="24" t="n">
        <f aca="false">C11+E11</f>
        <v>985</v>
      </c>
    </row>
    <row r="12" customFormat="false" ht="13.5" hidden="false" customHeight="true" outlineLevel="0" collapsed="false">
      <c r="A12" s="19" t="s">
        <v>16</v>
      </c>
      <c r="B12" s="20" t="n">
        <v>1657</v>
      </c>
      <c r="C12" s="21" t="n">
        <v>1383</v>
      </c>
      <c r="D12" s="21" t="n">
        <v>1646</v>
      </c>
      <c r="E12" s="22" t="n">
        <v>1386</v>
      </c>
      <c r="F12" s="23" t="n">
        <f aca="false">B12+D12</f>
        <v>3303</v>
      </c>
      <c r="G12" s="24" t="n">
        <f aca="false">C12+E12</f>
        <v>2769</v>
      </c>
    </row>
    <row r="13" customFormat="false" ht="13.5" hidden="false" customHeight="true" outlineLevel="0" collapsed="false">
      <c r="A13" s="19" t="s">
        <v>17</v>
      </c>
      <c r="B13" s="20" t="n">
        <v>18124</v>
      </c>
      <c r="C13" s="21" t="n">
        <v>15331</v>
      </c>
      <c r="D13" s="21" t="n">
        <v>19468</v>
      </c>
      <c r="E13" s="22" t="n">
        <v>16740</v>
      </c>
      <c r="F13" s="23" t="n">
        <f aca="false">B13+D13</f>
        <v>37592</v>
      </c>
      <c r="G13" s="24" t="n">
        <f aca="false">C13+E13</f>
        <v>32071</v>
      </c>
    </row>
    <row r="14" customFormat="false" ht="13.5" hidden="false" customHeight="true" outlineLevel="0" collapsed="false">
      <c r="A14" s="19" t="s">
        <v>18</v>
      </c>
      <c r="B14" s="20" t="n">
        <v>910</v>
      </c>
      <c r="C14" s="21" t="n">
        <v>779</v>
      </c>
      <c r="D14" s="21" t="n">
        <v>957</v>
      </c>
      <c r="E14" s="22" t="n">
        <v>812</v>
      </c>
      <c r="F14" s="23" t="n">
        <f aca="false">B14+D14</f>
        <v>1867</v>
      </c>
      <c r="G14" s="24" t="n">
        <f aca="false">C14+E14</f>
        <v>1591</v>
      </c>
    </row>
    <row r="15" customFormat="false" ht="13.5" hidden="false" customHeight="true" outlineLevel="0" collapsed="false">
      <c r="A15" s="19" t="s">
        <v>19</v>
      </c>
      <c r="B15" s="20" t="n">
        <v>365</v>
      </c>
      <c r="C15" s="21" t="n">
        <v>292</v>
      </c>
      <c r="D15" s="21" t="n">
        <v>357</v>
      </c>
      <c r="E15" s="22" t="n">
        <v>303</v>
      </c>
      <c r="F15" s="23" t="n">
        <f aca="false">B15+D15</f>
        <v>722</v>
      </c>
      <c r="G15" s="24" t="n">
        <f aca="false">C15+E15</f>
        <v>595</v>
      </c>
    </row>
    <row r="16" customFormat="false" ht="13.5" hidden="false" customHeight="true" outlineLevel="0" collapsed="false">
      <c r="A16" s="19" t="s">
        <v>20</v>
      </c>
      <c r="B16" s="20" t="n">
        <v>50837</v>
      </c>
      <c r="C16" s="21" t="n">
        <v>43682</v>
      </c>
      <c r="D16" s="21" t="n">
        <v>54029</v>
      </c>
      <c r="E16" s="22" t="n">
        <v>47211</v>
      </c>
      <c r="F16" s="23" t="n">
        <f aca="false">B16+D16</f>
        <v>104866</v>
      </c>
      <c r="G16" s="24" t="n">
        <f aca="false">C16+E16</f>
        <v>90893</v>
      </c>
    </row>
    <row r="17" customFormat="false" ht="13.5" hidden="false" customHeight="true" outlineLevel="0" collapsed="false">
      <c r="A17" s="19" t="s">
        <v>21</v>
      </c>
      <c r="B17" s="20" t="n">
        <v>1468</v>
      </c>
      <c r="C17" s="21" t="n">
        <v>1268</v>
      </c>
      <c r="D17" s="21" t="n">
        <v>1629</v>
      </c>
      <c r="E17" s="22" t="n">
        <v>1403</v>
      </c>
      <c r="F17" s="23" t="n">
        <f aca="false">B17+D17</f>
        <v>3097</v>
      </c>
      <c r="G17" s="24" t="n">
        <f aca="false">C17+E17</f>
        <v>2671</v>
      </c>
    </row>
    <row r="18" customFormat="false" ht="13.5" hidden="false" customHeight="true" outlineLevel="0" collapsed="false">
      <c r="A18" s="19" t="s">
        <v>22</v>
      </c>
      <c r="B18" s="20" t="n">
        <v>678</v>
      </c>
      <c r="C18" s="21" t="n">
        <v>589</v>
      </c>
      <c r="D18" s="21" t="n">
        <v>728</v>
      </c>
      <c r="E18" s="22" t="n">
        <v>613</v>
      </c>
      <c r="F18" s="23" t="n">
        <f aca="false">B18+D18</f>
        <v>1406</v>
      </c>
      <c r="G18" s="24" t="n">
        <f aca="false">C18+E18</f>
        <v>1202</v>
      </c>
    </row>
    <row r="19" customFormat="false" ht="13.5" hidden="false" customHeight="true" outlineLevel="0" collapsed="false">
      <c r="A19" s="19" t="s">
        <v>23</v>
      </c>
      <c r="B19" s="20" t="n">
        <v>2455</v>
      </c>
      <c r="C19" s="21" t="n">
        <v>2079</v>
      </c>
      <c r="D19" s="21" t="n">
        <v>2490</v>
      </c>
      <c r="E19" s="22" t="n">
        <v>2129</v>
      </c>
      <c r="F19" s="23" t="n">
        <f aca="false">B19+D19</f>
        <v>4945</v>
      </c>
      <c r="G19" s="24" t="n">
        <f aca="false">C19+E19</f>
        <v>4208</v>
      </c>
    </row>
    <row r="20" customFormat="false" ht="13.5" hidden="false" customHeight="true" outlineLevel="0" collapsed="false">
      <c r="A20" s="19" t="s">
        <v>24</v>
      </c>
      <c r="B20" s="20" t="n">
        <v>31069</v>
      </c>
      <c r="C20" s="21" t="n">
        <v>26646</v>
      </c>
      <c r="D20" s="21" t="n">
        <v>34908</v>
      </c>
      <c r="E20" s="22" t="n">
        <v>30718</v>
      </c>
      <c r="F20" s="23" t="n">
        <f aca="false">B20+D20</f>
        <v>65977</v>
      </c>
      <c r="G20" s="24" t="n">
        <f aca="false">C20+E20</f>
        <v>57364</v>
      </c>
    </row>
    <row r="21" customFormat="false" ht="13.5" hidden="false" customHeight="true" outlineLevel="0" collapsed="false">
      <c r="A21" s="19" t="s">
        <v>25</v>
      </c>
      <c r="B21" s="20" t="n">
        <v>604</v>
      </c>
      <c r="C21" s="21" t="n">
        <v>499</v>
      </c>
      <c r="D21" s="21" t="n">
        <v>622</v>
      </c>
      <c r="E21" s="22" t="n">
        <v>542</v>
      </c>
      <c r="F21" s="23" t="n">
        <f aca="false">B21+D21</f>
        <v>1226</v>
      </c>
      <c r="G21" s="24" t="n">
        <f aca="false">C21+E21</f>
        <v>1041</v>
      </c>
    </row>
    <row r="22" customFormat="false" ht="13.5" hidden="false" customHeight="true" outlineLevel="0" collapsed="false">
      <c r="A22" s="19" t="s">
        <v>26</v>
      </c>
      <c r="B22" s="20" t="n">
        <v>613</v>
      </c>
      <c r="C22" s="21" t="n">
        <v>519</v>
      </c>
      <c r="D22" s="21" t="n">
        <v>668</v>
      </c>
      <c r="E22" s="22" t="n">
        <v>580</v>
      </c>
      <c r="F22" s="23" t="n">
        <f aca="false">B22+D22</f>
        <v>1281</v>
      </c>
      <c r="G22" s="24" t="n">
        <f aca="false">C22+E22</f>
        <v>1099</v>
      </c>
    </row>
    <row r="23" customFormat="false" ht="13.5" hidden="false" customHeight="true" outlineLevel="0" collapsed="false">
      <c r="A23" s="19" t="s">
        <v>27</v>
      </c>
      <c r="B23" s="20" t="n">
        <v>3154</v>
      </c>
      <c r="C23" s="21" t="n">
        <v>2687</v>
      </c>
      <c r="D23" s="21" t="n">
        <v>3223</v>
      </c>
      <c r="E23" s="22" t="n">
        <v>2715</v>
      </c>
      <c r="F23" s="23" t="n">
        <f aca="false">B23+D23</f>
        <v>6377</v>
      </c>
      <c r="G23" s="24" t="n">
        <f aca="false">C23+E23</f>
        <v>5402</v>
      </c>
    </row>
    <row r="24" customFormat="false" ht="13.5" hidden="false" customHeight="true" outlineLevel="0" collapsed="false">
      <c r="A24" s="19" t="s">
        <v>28</v>
      </c>
      <c r="B24" s="20" t="n">
        <v>10299</v>
      </c>
      <c r="C24" s="21" t="n">
        <v>8398</v>
      </c>
      <c r="D24" s="21" t="n">
        <v>10712</v>
      </c>
      <c r="E24" s="22" t="n">
        <v>8925</v>
      </c>
      <c r="F24" s="23" t="n">
        <f aca="false">B24+D24</f>
        <v>21011</v>
      </c>
      <c r="G24" s="24" t="n">
        <f aca="false">C24+E24</f>
        <v>17323</v>
      </c>
    </row>
    <row r="25" customFormat="false" ht="13.5" hidden="false" customHeight="true" outlineLevel="0" collapsed="false">
      <c r="A25" s="19" t="s">
        <v>29</v>
      </c>
      <c r="B25" s="20" t="n">
        <v>2008</v>
      </c>
      <c r="C25" s="21" t="n">
        <v>1640</v>
      </c>
      <c r="D25" s="21" t="n">
        <v>2037</v>
      </c>
      <c r="E25" s="22" t="n">
        <v>1700</v>
      </c>
      <c r="F25" s="23" t="n">
        <f aca="false">B25+D25</f>
        <v>4045</v>
      </c>
      <c r="G25" s="24" t="n">
        <f aca="false">C25+E25</f>
        <v>3340</v>
      </c>
    </row>
    <row r="26" customFormat="false" ht="13.5" hidden="false" customHeight="true" outlineLevel="0" collapsed="false">
      <c r="A26" s="19" t="s">
        <v>30</v>
      </c>
      <c r="B26" s="20" t="n">
        <v>2135</v>
      </c>
      <c r="C26" s="21" t="n">
        <v>1825</v>
      </c>
      <c r="D26" s="21" t="n">
        <v>2254</v>
      </c>
      <c r="E26" s="22" t="n">
        <v>1958</v>
      </c>
      <c r="F26" s="23" t="n">
        <f aca="false">B26+D26</f>
        <v>4389</v>
      </c>
      <c r="G26" s="24" t="n">
        <f aca="false">C26+E26</f>
        <v>3783</v>
      </c>
    </row>
    <row r="27" customFormat="false" ht="13.5" hidden="false" customHeight="true" outlineLevel="0" collapsed="false">
      <c r="A27" s="19" t="s">
        <v>31</v>
      </c>
      <c r="B27" s="20" t="n">
        <v>886</v>
      </c>
      <c r="C27" s="21" t="n">
        <v>764</v>
      </c>
      <c r="D27" s="21" t="n">
        <v>964</v>
      </c>
      <c r="E27" s="22" t="n">
        <v>845</v>
      </c>
      <c r="F27" s="23" t="n">
        <f aca="false">B27+D27</f>
        <v>1850</v>
      </c>
      <c r="G27" s="24" t="n">
        <f aca="false">C27+E27</f>
        <v>1609</v>
      </c>
    </row>
    <row r="28" customFormat="false" ht="13.5" hidden="false" customHeight="true" outlineLevel="0" collapsed="false">
      <c r="A28" s="25" t="s">
        <v>32</v>
      </c>
      <c r="B28" s="26" t="n">
        <v>3684</v>
      </c>
      <c r="C28" s="27" t="n">
        <v>2971</v>
      </c>
      <c r="D28" s="27" t="n">
        <v>3698</v>
      </c>
      <c r="E28" s="28" t="n">
        <v>2946</v>
      </c>
      <c r="F28" s="29" t="n">
        <f aca="false">B28+D28</f>
        <v>7382</v>
      </c>
      <c r="G28" s="30" t="n">
        <f aca="false">C28+E28</f>
        <v>5917</v>
      </c>
    </row>
    <row r="29" s="37" customFormat="true" ht="20.25" hidden="false" customHeight="true" outlineLevel="0" collapsed="false">
      <c r="A29" s="31" t="s">
        <v>33</v>
      </c>
      <c r="B29" s="32" t="n">
        <f aca="false">SUM(B6:B28)</f>
        <v>141775</v>
      </c>
      <c r="C29" s="33" t="n">
        <f aca="false">SUM(C6:C28)</f>
        <v>120495</v>
      </c>
      <c r="D29" s="33" t="n">
        <f aca="false">SUM(D6:D28)</f>
        <v>151842</v>
      </c>
      <c r="E29" s="34" t="n">
        <f aca="false">SUM(E6:E28)</f>
        <v>131435</v>
      </c>
      <c r="F29" s="35" t="n">
        <f aca="false">SUM(F6:F28)</f>
        <v>293617</v>
      </c>
      <c r="G29" s="36" t="n">
        <f aca="false">SUM(G6:G28)</f>
        <v>25193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8" t="s">
        <v>34</v>
      </c>
      <c r="B31" s="5"/>
    </row>
    <row r="32" customFormat="false" ht="12.75" hidden="false" customHeight="true" outlineLevel="0" collapsed="false">
      <c r="A32" s="39" t="s">
        <v>35</v>
      </c>
      <c r="B32" s="39"/>
      <c r="L32" s="40"/>
      <c r="P32" s="41"/>
      <c r="Q32" s="41"/>
      <c r="R32" s="41"/>
    </row>
  </sheetData>
  <mergeCells count="4">
    <mergeCell ref="A2:T2"/>
    <mergeCell ref="A4:A5"/>
    <mergeCell ref="B4:G4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13.99"/>
    <col collapsed="false" customWidth="true" hidden="false" outlineLevel="0" max="5" min="5" style="0" width="9.41"/>
    <col collapsed="false" customWidth="true" hidden="false" outlineLevel="0" max="6" min="6" style="0" width="10.85"/>
  </cols>
  <sheetData>
    <row r="1" customFormat="false" ht="16.5" hidden="false" customHeight="false" outlineLevel="0" collapsed="false">
      <c r="A1" s="42" t="s">
        <v>36</v>
      </c>
      <c r="B1" s="42"/>
      <c r="C1" s="42"/>
      <c r="D1" s="42"/>
      <c r="E1" s="42"/>
      <c r="F1" s="42"/>
    </row>
    <row r="2" customFormat="false" ht="17.25" hidden="false" customHeight="false" outlineLevel="0" collapsed="false">
      <c r="A2" s="43" t="s">
        <v>1</v>
      </c>
      <c r="B2" s="44"/>
      <c r="C2" s="44"/>
      <c r="D2" s="44"/>
      <c r="E2" s="45"/>
      <c r="F2" s="45"/>
    </row>
    <row r="3" customFormat="false" ht="16.5" hidden="false" customHeight="false" outlineLevel="0" collapsed="false">
      <c r="A3" s="46"/>
      <c r="B3" s="47" t="s">
        <v>37</v>
      </c>
      <c r="C3" s="48" t="s">
        <v>37</v>
      </c>
      <c r="D3" s="49" t="s">
        <v>38</v>
      </c>
      <c r="E3" s="50"/>
      <c r="F3" s="40"/>
    </row>
    <row r="4" customFormat="false" ht="15.75" hidden="false" customHeight="false" outlineLevel="0" collapsed="false">
      <c r="A4" s="51" t="s">
        <v>39</v>
      </c>
      <c r="B4" s="47" t="s">
        <v>40</v>
      </c>
      <c r="C4" s="48" t="s">
        <v>41</v>
      </c>
      <c r="D4" s="49"/>
      <c r="E4" s="50"/>
    </row>
    <row r="5" customFormat="false" ht="16.5" hidden="false" customHeight="false" outlineLevel="0" collapsed="false">
      <c r="A5" s="52"/>
      <c r="B5" s="53" t="s">
        <v>42</v>
      </c>
      <c r="C5" s="54" t="s">
        <v>42</v>
      </c>
      <c r="D5" s="49" t="s">
        <v>43</v>
      </c>
      <c r="E5" s="50"/>
      <c r="H5" s="40"/>
    </row>
    <row r="6" customFormat="false" ht="16.5" hidden="false" customHeight="false" outlineLevel="0" collapsed="false">
      <c r="A6" s="55" t="s">
        <v>44</v>
      </c>
      <c r="B6" s="56" t="n">
        <f aca="false">(D6-C6)</f>
        <v>249</v>
      </c>
      <c r="C6" s="57" t="n">
        <v>1384</v>
      </c>
      <c r="D6" s="58" t="n">
        <v>1633</v>
      </c>
    </row>
    <row r="7" customFormat="false" ht="15.75" hidden="false" customHeight="false" outlineLevel="0" collapsed="false">
      <c r="A7" s="59" t="s">
        <v>45</v>
      </c>
      <c r="B7" s="60" t="n">
        <f aca="false">(D7-C7)</f>
        <v>519</v>
      </c>
      <c r="C7" s="61" t="n">
        <v>3149</v>
      </c>
      <c r="D7" s="62" t="n">
        <v>3668</v>
      </c>
    </row>
    <row r="8" customFormat="false" ht="15.75" hidden="false" customHeight="false" outlineLevel="0" collapsed="false">
      <c r="A8" s="59" t="s">
        <v>46</v>
      </c>
      <c r="B8" s="60" t="n">
        <f aca="false">(D8-C8)</f>
        <v>398</v>
      </c>
      <c r="C8" s="61" t="n">
        <v>2172</v>
      </c>
      <c r="D8" s="62" t="n">
        <v>2570</v>
      </c>
    </row>
    <row r="9" customFormat="false" ht="15.75" hidden="false" customHeight="false" outlineLevel="0" collapsed="false">
      <c r="A9" s="59" t="s">
        <v>47</v>
      </c>
      <c r="B9" s="60" t="n">
        <f aca="false">(D9-C9)</f>
        <v>203</v>
      </c>
      <c r="C9" s="61" t="n">
        <v>1082</v>
      </c>
      <c r="D9" s="62" t="n">
        <v>1285</v>
      </c>
    </row>
    <row r="10" customFormat="false" ht="15.75" hidden="false" customHeight="false" outlineLevel="0" collapsed="false">
      <c r="A10" s="59" t="s">
        <v>48</v>
      </c>
      <c r="B10" s="60" t="n">
        <f aca="false">(D10-C10)</f>
        <v>1724</v>
      </c>
      <c r="C10" s="61" t="n">
        <v>10280</v>
      </c>
      <c r="D10" s="63" t="n">
        <v>12004</v>
      </c>
      <c r="E10" s="50"/>
      <c r="I10" s="40"/>
    </row>
    <row r="11" customFormat="false" ht="15.75" hidden="false" customHeight="false" outlineLevel="0" collapsed="false">
      <c r="A11" s="59" t="s">
        <v>49</v>
      </c>
      <c r="B11" s="60" t="n">
        <f aca="false">(D11-C11)</f>
        <v>136</v>
      </c>
      <c r="C11" s="64" t="n">
        <v>985</v>
      </c>
      <c r="D11" s="62" t="n">
        <v>1121</v>
      </c>
    </row>
    <row r="12" customFormat="false" ht="15.75" hidden="false" customHeight="false" outlineLevel="0" collapsed="false">
      <c r="A12" s="59" t="s">
        <v>50</v>
      </c>
      <c r="B12" s="60" t="n">
        <f aca="false">(D12-C12)</f>
        <v>534</v>
      </c>
      <c r="C12" s="61" t="n">
        <v>2769</v>
      </c>
      <c r="D12" s="62" t="n">
        <v>3303</v>
      </c>
    </row>
    <row r="13" customFormat="false" ht="16.5" hidden="false" customHeight="true" outlineLevel="0" collapsed="false">
      <c r="A13" s="59" t="s">
        <v>51</v>
      </c>
      <c r="B13" s="60" t="n">
        <f aca="false">(D13-C13)</f>
        <v>5521</v>
      </c>
      <c r="C13" s="61" t="n">
        <v>32071</v>
      </c>
      <c r="D13" s="62" t="n">
        <v>37592</v>
      </c>
    </row>
    <row r="14" customFormat="false" ht="15.75" hidden="false" customHeight="false" outlineLevel="0" collapsed="false">
      <c r="A14" s="59" t="s">
        <v>52</v>
      </c>
      <c r="B14" s="60" t="n">
        <f aca="false">(D14-C14)</f>
        <v>276</v>
      </c>
      <c r="C14" s="61" t="n">
        <v>1591</v>
      </c>
      <c r="D14" s="62" t="n">
        <v>1867</v>
      </c>
    </row>
    <row r="15" customFormat="false" ht="15.75" hidden="false" customHeight="false" outlineLevel="0" collapsed="false">
      <c r="A15" s="59" t="s">
        <v>53</v>
      </c>
      <c r="B15" s="60" t="n">
        <f aca="false">(D15-C15)</f>
        <v>127</v>
      </c>
      <c r="C15" s="64" t="n">
        <v>595</v>
      </c>
      <c r="D15" s="65" t="n">
        <v>722</v>
      </c>
    </row>
    <row r="16" customFormat="false" ht="15.75" hidden="false" customHeight="false" outlineLevel="0" collapsed="false">
      <c r="A16" s="59" t="s">
        <v>54</v>
      </c>
      <c r="B16" s="60" t="n">
        <f aca="false">(D16-C16)</f>
        <v>13973</v>
      </c>
      <c r="C16" s="61" t="n">
        <v>90893</v>
      </c>
      <c r="D16" s="62" t="n">
        <v>104866</v>
      </c>
      <c r="G16" s="40"/>
    </row>
    <row r="17" customFormat="false" ht="15.75" hidden="false" customHeight="false" outlineLevel="0" collapsed="false">
      <c r="A17" s="59" t="s">
        <v>55</v>
      </c>
      <c r="B17" s="60" t="n">
        <f aca="false">(D17-C17)</f>
        <v>426</v>
      </c>
      <c r="C17" s="61" t="n">
        <v>2671</v>
      </c>
      <c r="D17" s="62" t="n">
        <v>3097</v>
      </c>
    </row>
    <row r="18" customFormat="false" ht="15.75" hidden="false" customHeight="false" outlineLevel="0" collapsed="false">
      <c r="A18" s="59" t="s">
        <v>56</v>
      </c>
      <c r="B18" s="60" t="n">
        <f aca="false">(D18-C18)</f>
        <v>204</v>
      </c>
      <c r="C18" s="61" t="n">
        <v>1202</v>
      </c>
      <c r="D18" s="62" t="n">
        <v>1406</v>
      </c>
    </row>
    <row r="19" customFormat="false" ht="15.75" hidden="false" customHeight="false" outlineLevel="0" collapsed="false">
      <c r="A19" s="59" t="s">
        <v>57</v>
      </c>
      <c r="B19" s="60" t="n">
        <f aca="false">(D19-C19)</f>
        <v>737</v>
      </c>
      <c r="C19" s="61" t="n">
        <v>4208</v>
      </c>
      <c r="D19" s="62" t="n">
        <v>4945</v>
      </c>
    </row>
    <row r="20" customFormat="false" ht="15.75" hidden="false" customHeight="false" outlineLevel="0" collapsed="false">
      <c r="A20" s="66" t="s">
        <v>58</v>
      </c>
      <c r="B20" s="60" t="n">
        <f aca="false">(D20-C20)</f>
        <v>8613</v>
      </c>
      <c r="C20" s="61" t="n">
        <v>57364</v>
      </c>
      <c r="D20" s="62" t="n">
        <v>65977</v>
      </c>
    </row>
    <row r="21" customFormat="false" ht="15.75" hidden="false" customHeight="false" outlineLevel="0" collapsed="false">
      <c r="A21" s="59" t="s">
        <v>59</v>
      </c>
      <c r="B21" s="60" t="n">
        <f aca="false">(D21-C21)</f>
        <v>185</v>
      </c>
      <c r="C21" s="61" t="n">
        <v>1041</v>
      </c>
      <c r="D21" s="62" t="n">
        <v>1226</v>
      </c>
    </row>
    <row r="22" customFormat="false" ht="15.75" hidden="false" customHeight="false" outlineLevel="0" collapsed="false">
      <c r="A22" s="59" t="s">
        <v>60</v>
      </c>
      <c r="B22" s="60" t="n">
        <f aca="false">(D22-C22)</f>
        <v>182</v>
      </c>
      <c r="C22" s="61" t="n">
        <v>1099</v>
      </c>
      <c r="D22" s="62" t="n">
        <v>1281</v>
      </c>
    </row>
    <row r="23" customFormat="false" ht="15.75" hidden="false" customHeight="false" outlineLevel="0" collapsed="false">
      <c r="A23" s="66" t="s">
        <v>61</v>
      </c>
      <c r="B23" s="60" t="n">
        <f aca="false">(D23-C23)</f>
        <v>975</v>
      </c>
      <c r="C23" s="61" t="n">
        <v>5402</v>
      </c>
      <c r="D23" s="62" t="n">
        <v>6377</v>
      </c>
    </row>
    <row r="24" customFormat="false" ht="15.75" hidden="false" customHeight="false" outlineLevel="0" collapsed="false">
      <c r="A24" s="59" t="s">
        <v>62</v>
      </c>
      <c r="B24" s="60" t="n">
        <f aca="false">(D24-C24)</f>
        <v>3688</v>
      </c>
      <c r="C24" s="61" t="n">
        <v>17323</v>
      </c>
      <c r="D24" s="62" t="n">
        <v>21011</v>
      </c>
    </row>
    <row r="25" customFormat="false" ht="15.75" hidden="false" customHeight="false" outlineLevel="0" collapsed="false">
      <c r="A25" s="59" t="s">
        <v>63</v>
      </c>
      <c r="B25" s="60" t="n">
        <f aca="false">(D25-C25)</f>
        <v>705</v>
      </c>
      <c r="C25" s="61" t="n">
        <v>3340</v>
      </c>
      <c r="D25" s="62" t="n">
        <v>4045</v>
      </c>
    </row>
    <row r="26" customFormat="false" ht="15.75" hidden="false" customHeight="false" outlineLevel="0" collapsed="false">
      <c r="A26" s="66" t="s">
        <v>64</v>
      </c>
      <c r="B26" s="60" t="n">
        <f aca="false">(D26-C26)</f>
        <v>606</v>
      </c>
      <c r="C26" s="61" t="n">
        <v>3783</v>
      </c>
      <c r="D26" s="63" t="n">
        <v>4389</v>
      </c>
      <c r="E26" s="50"/>
    </row>
    <row r="27" customFormat="false" ht="15.75" hidden="false" customHeight="false" outlineLevel="0" collapsed="false">
      <c r="A27" s="66" t="s">
        <v>65</v>
      </c>
      <c r="B27" s="60" t="n">
        <f aca="false">(D27-C27)</f>
        <v>241</v>
      </c>
      <c r="C27" s="61" t="n">
        <v>1609</v>
      </c>
      <c r="D27" s="63" t="n">
        <v>1850</v>
      </c>
      <c r="E27" s="50"/>
    </row>
    <row r="28" customFormat="false" ht="16.5" hidden="false" customHeight="false" outlineLevel="0" collapsed="false">
      <c r="A28" s="67" t="s">
        <v>66</v>
      </c>
      <c r="B28" s="68" t="n">
        <f aca="false">(D28-C28)</f>
        <v>1465</v>
      </c>
      <c r="C28" s="61" t="n">
        <v>5917</v>
      </c>
      <c r="D28" s="63" t="n">
        <v>7382</v>
      </c>
      <c r="E28" s="50"/>
    </row>
    <row r="29" customFormat="false" ht="19.5" hidden="false" customHeight="false" outlineLevel="0" collapsed="false">
      <c r="A29" s="69" t="s">
        <v>67</v>
      </c>
      <c r="B29" s="70" t="n">
        <f aca="false">SUM(B6:B28)</f>
        <v>41687</v>
      </c>
      <c r="C29" s="71" t="n">
        <f aca="false">SUM(C6:C28)</f>
        <v>251930</v>
      </c>
      <c r="D29" s="72" t="n">
        <f aca="false">SUM(D6:D28)</f>
        <v>293617</v>
      </c>
      <c r="E29" s="50"/>
    </row>
    <row r="30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28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8" min="7" style="0" width="7.56"/>
    <col collapsed="false" customWidth="true" hidden="false" outlineLevel="0" max="11" min="9" style="0" width="5.13"/>
    <col collapsed="false" customWidth="true" hidden="false" outlineLevel="0" max="12" min="12" style="0" width="5.85"/>
    <col collapsed="false" customWidth="true" hidden="false" outlineLevel="0" max="13" min="13" style="0" width="5.13"/>
    <col collapsed="false" customWidth="true" hidden="false" outlineLevel="0" max="14" min="14" style="0" width="10.28"/>
    <col collapsed="false" customWidth="true" hidden="false" outlineLevel="0" max="16" min="15" style="0" width="4.7"/>
    <col collapsed="false" customWidth="true" hidden="false" outlineLevel="0" max="17" min="17" style="0" width="4.28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8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A2" s="1" t="s">
        <v>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" hidden="false" customHeight="fals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6.5" hidden="false" customHeight="true" outlineLevel="0" collapsed="false">
      <c r="A4" s="5"/>
      <c r="B4" s="5"/>
      <c r="C4" s="5"/>
      <c r="D4" s="6"/>
      <c r="E4" s="5"/>
      <c r="F4" s="5"/>
      <c r="G4" s="6"/>
      <c r="H4" s="6"/>
      <c r="I4" s="6"/>
      <c r="J4" s="6"/>
      <c r="K4" s="5"/>
      <c r="L4" s="6"/>
      <c r="M4" s="5"/>
      <c r="N4" s="5"/>
      <c r="O4" s="5"/>
    </row>
    <row r="5" customFormat="false" ht="19.5" hidden="false" customHeight="true" outlineLevel="0" collapsed="false">
      <c r="A5" s="73" t="s">
        <v>70</v>
      </c>
      <c r="B5" s="74" t="s">
        <v>3</v>
      </c>
      <c r="C5" s="74"/>
      <c r="D5" s="74"/>
      <c r="E5" s="74"/>
      <c r="F5" s="74"/>
      <c r="G5" s="74"/>
    </row>
    <row r="6" customFormat="false" ht="23.25" hidden="false" customHeight="false" outlineLevel="0" collapsed="false">
      <c r="A6" s="73"/>
      <c r="B6" s="75" t="s">
        <v>4</v>
      </c>
      <c r="C6" s="76" t="s">
        <v>71</v>
      </c>
      <c r="D6" s="77" t="s">
        <v>6</v>
      </c>
      <c r="E6" s="76" t="s">
        <v>72</v>
      </c>
      <c r="F6" s="77" t="s">
        <v>8</v>
      </c>
      <c r="G6" s="78" t="s">
        <v>9</v>
      </c>
    </row>
    <row r="7" customFormat="false" ht="13.5" hidden="false" customHeight="true" outlineLevel="0" collapsed="false">
      <c r="A7" s="79" t="s">
        <v>73</v>
      </c>
      <c r="B7" s="80" t="n">
        <v>257</v>
      </c>
      <c r="C7" s="81" t="n">
        <v>219</v>
      </c>
      <c r="D7" s="81" t="n">
        <v>268</v>
      </c>
      <c r="E7" s="81" t="n">
        <v>236</v>
      </c>
      <c r="F7" s="82" t="n">
        <f aca="false">B7+D7</f>
        <v>525</v>
      </c>
      <c r="G7" s="83" t="n">
        <f aca="false">C7+E7</f>
        <v>455</v>
      </c>
    </row>
    <row r="8" customFormat="false" ht="12.75" hidden="false" customHeight="false" outlineLevel="0" collapsed="false">
      <c r="A8" s="84" t="s">
        <v>74</v>
      </c>
      <c r="B8" s="85" t="n">
        <v>710</v>
      </c>
      <c r="C8" s="86" t="n">
        <v>602</v>
      </c>
      <c r="D8" s="86" t="n">
        <v>740</v>
      </c>
      <c r="E8" s="86" t="n">
        <v>636</v>
      </c>
      <c r="F8" s="87" t="n">
        <f aca="false">B8+D8</f>
        <v>1450</v>
      </c>
      <c r="G8" s="88" t="n">
        <f aca="false">C8+E8</f>
        <v>1238</v>
      </c>
    </row>
    <row r="9" customFormat="false" ht="12.75" hidden="false" customHeight="false" outlineLevel="0" collapsed="false">
      <c r="A9" s="84" t="s">
        <v>75</v>
      </c>
      <c r="B9" s="85" t="n">
        <v>393</v>
      </c>
      <c r="C9" s="86" t="n">
        <v>332</v>
      </c>
      <c r="D9" s="86" t="n">
        <v>411</v>
      </c>
      <c r="E9" s="86" t="n">
        <v>352</v>
      </c>
      <c r="F9" s="87" t="n">
        <f aca="false">B9+D9</f>
        <v>804</v>
      </c>
      <c r="G9" s="88" t="n">
        <f aca="false">C9+E9</f>
        <v>684</v>
      </c>
    </row>
    <row r="10" customFormat="false" ht="12.75" hidden="false" customHeight="false" outlineLevel="0" collapsed="false">
      <c r="A10" s="84" t="s">
        <v>76</v>
      </c>
      <c r="B10" s="85" t="n">
        <v>2152</v>
      </c>
      <c r="C10" s="86" t="n">
        <v>1796</v>
      </c>
      <c r="D10" s="86" t="n">
        <v>2206</v>
      </c>
      <c r="E10" s="86" t="n">
        <v>1881</v>
      </c>
      <c r="F10" s="87" t="n">
        <f aca="false">B10+D10</f>
        <v>4358</v>
      </c>
      <c r="G10" s="88" t="n">
        <f aca="false">C10+E10</f>
        <v>3677</v>
      </c>
    </row>
    <row r="11" customFormat="false" ht="12.75" hidden="false" customHeight="false" outlineLevel="0" collapsed="false">
      <c r="A11" s="84" t="s">
        <v>77</v>
      </c>
      <c r="B11" s="85" t="n">
        <v>340</v>
      </c>
      <c r="C11" s="86" t="n">
        <v>278</v>
      </c>
      <c r="D11" s="86" t="n">
        <v>320</v>
      </c>
      <c r="E11" s="86" t="n">
        <v>275</v>
      </c>
      <c r="F11" s="87" t="n">
        <f aca="false">B11+D11</f>
        <v>660</v>
      </c>
      <c r="G11" s="88" t="n">
        <f aca="false">C11+E11</f>
        <v>553</v>
      </c>
    </row>
    <row r="12" customFormat="false" ht="12.75" hidden="false" customHeight="false" outlineLevel="0" collapsed="false">
      <c r="A12" s="84" t="s">
        <v>78</v>
      </c>
      <c r="B12" s="85" t="n">
        <v>1363</v>
      </c>
      <c r="C12" s="86" t="n">
        <v>1138</v>
      </c>
      <c r="D12" s="86" t="n">
        <v>1386</v>
      </c>
      <c r="E12" s="86" t="n">
        <v>1207</v>
      </c>
      <c r="F12" s="87" t="n">
        <f aca="false">B12+D12</f>
        <v>2749</v>
      </c>
      <c r="G12" s="88" t="n">
        <f aca="false">C12+E12</f>
        <v>2345</v>
      </c>
    </row>
    <row r="13" customFormat="false" ht="12.75" hidden="false" customHeight="false" outlineLevel="0" collapsed="false">
      <c r="A13" s="84" t="s">
        <v>79</v>
      </c>
      <c r="B13" s="85" t="n">
        <v>3090</v>
      </c>
      <c r="C13" s="86" t="n">
        <v>2596</v>
      </c>
      <c r="D13" s="86" t="n">
        <v>3143</v>
      </c>
      <c r="E13" s="86" t="n">
        <v>2682</v>
      </c>
      <c r="F13" s="87" t="n">
        <f aca="false">B13+D13</f>
        <v>6233</v>
      </c>
      <c r="G13" s="88" t="n">
        <f aca="false">C13+E13</f>
        <v>5278</v>
      </c>
    </row>
    <row r="14" customFormat="false" ht="12.75" hidden="false" customHeight="false" outlineLevel="0" collapsed="false">
      <c r="A14" s="84" t="s">
        <v>80</v>
      </c>
      <c r="B14" s="85" t="n">
        <v>967</v>
      </c>
      <c r="C14" s="86" t="n">
        <v>797</v>
      </c>
      <c r="D14" s="86" t="n">
        <v>973</v>
      </c>
      <c r="E14" s="86" t="n">
        <v>819</v>
      </c>
      <c r="F14" s="87" t="n">
        <f aca="false">B14+D14</f>
        <v>1940</v>
      </c>
      <c r="G14" s="88" t="n">
        <f aca="false">C14+E14</f>
        <v>1616</v>
      </c>
    </row>
    <row r="15" customFormat="false" ht="12.75" hidden="false" customHeight="false" outlineLevel="0" collapsed="false">
      <c r="A15" s="84" t="s">
        <v>81</v>
      </c>
      <c r="B15" s="85" t="n">
        <v>973</v>
      </c>
      <c r="C15" s="86" t="n">
        <v>775</v>
      </c>
      <c r="D15" s="86" t="n">
        <v>1050</v>
      </c>
      <c r="E15" s="86" t="n">
        <v>847</v>
      </c>
      <c r="F15" s="87" t="n">
        <f aca="false">B15+D15</f>
        <v>2023</v>
      </c>
      <c r="G15" s="88" t="n">
        <f aca="false">C15+E15</f>
        <v>1622</v>
      </c>
    </row>
    <row r="16" customFormat="false" ht="12.75" hidden="false" customHeight="false" outlineLevel="0" collapsed="false">
      <c r="A16" s="84" t="s">
        <v>82</v>
      </c>
      <c r="B16" s="85" t="n">
        <v>3459</v>
      </c>
      <c r="C16" s="86" t="n">
        <v>2920</v>
      </c>
      <c r="D16" s="86" t="n">
        <v>3716</v>
      </c>
      <c r="E16" s="86" t="n">
        <v>3168</v>
      </c>
      <c r="F16" s="87" t="n">
        <f aca="false">B16+D16</f>
        <v>7175</v>
      </c>
      <c r="G16" s="88" t="n">
        <f aca="false">C16+E16</f>
        <v>6088</v>
      </c>
    </row>
    <row r="17" customFormat="false" ht="12.75" hidden="false" customHeight="false" outlineLevel="0" collapsed="false">
      <c r="A17" s="84" t="s">
        <v>83</v>
      </c>
      <c r="B17" s="85" t="n">
        <v>1385</v>
      </c>
      <c r="C17" s="86" t="n">
        <v>1163</v>
      </c>
      <c r="D17" s="86" t="n">
        <v>1465</v>
      </c>
      <c r="E17" s="86" t="n">
        <v>1246</v>
      </c>
      <c r="F17" s="87" t="n">
        <f aca="false">B17+D17</f>
        <v>2850</v>
      </c>
      <c r="G17" s="88" t="n">
        <f aca="false">C17+E17</f>
        <v>2409</v>
      </c>
    </row>
    <row r="18" customFormat="false" ht="13.5" hidden="false" customHeight="false" outlineLevel="0" collapsed="false">
      <c r="A18" s="89" t="s">
        <v>84</v>
      </c>
      <c r="B18" s="90" t="n">
        <v>303</v>
      </c>
      <c r="C18" s="91" t="n">
        <v>252</v>
      </c>
      <c r="D18" s="91" t="n">
        <v>313</v>
      </c>
      <c r="E18" s="91" t="n">
        <v>261</v>
      </c>
      <c r="F18" s="92" t="n">
        <f aca="false">B18+D18</f>
        <v>616</v>
      </c>
      <c r="G18" s="93" t="n">
        <f aca="false">C18+E18</f>
        <v>513</v>
      </c>
    </row>
    <row r="19" customFormat="false" ht="14.25" hidden="false" customHeight="false" outlineLevel="0" collapsed="false">
      <c r="A19" s="94" t="s">
        <v>33</v>
      </c>
      <c r="B19" s="95" t="n">
        <f aca="false">SUM(B7:B18)</f>
        <v>15392</v>
      </c>
      <c r="C19" s="96" t="n">
        <f aca="false">SUM(C7:C18)</f>
        <v>12868</v>
      </c>
      <c r="D19" s="96" t="n">
        <f aca="false">SUM(D7:D18)</f>
        <v>15991</v>
      </c>
      <c r="E19" s="96" t="n">
        <f aca="false">SUM(E7:E18)</f>
        <v>13610</v>
      </c>
      <c r="F19" s="96" t="n">
        <f aca="false">SUM(F7:F18)</f>
        <v>31383</v>
      </c>
      <c r="G19" s="97" t="n">
        <f aca="false">SUM(G7:G18)</f>
        <v>26478</v>
      </c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false" outlineLevel="0" collapsed="false">
      <c r="A21" s="38" t="s">
        <v>34</v>
      </c>
      <c r="B21" s="5"/>
      <c r="C21" s="5"/>
      <c r="D21" s="5"/>
      <c r="E21" s="6"/>
      <c r="F21" s="6"/>
      <c r="G21" s="5"/>
      <c r="H21" s="5"/>
      <c r="I21" s="5"/>
      <c r="J21" s="5"/>
      <c r="K21" s="5"/>
      <c r="L21" s="5"/>
      <c r="M21" s="5"/>
      <c r="N21" s="5"/>
      <c r="O21" s="5"/>
    </row>
    <row r="22" customFormat="false" ht="12.75" hidden="false" customHeight="true" outlineLevel="0" collapsed="false">
      <c r="A22" s="39" t="s">
        <v>35</v>
      </c>
      <c r="B22" s="39"/>
      <c r="C22" s="5"/>
      <c r="D22" s="5"/>
      <c r="E22" s="6"/>
      <c r="F22" s="6"/>
      <c r="G22" s="5"/>
      <c r="H22" s="5"/>
      <c r="I22" s="5"/>
      <c r="J22" s="5"/>
      <c r="K22" s="5"/>
      <c r="L22" s="5"/>
      <c r="M22" s="5"/>
      <c r="N22" s="5"/>
      <c r="O22" s="5"/>
    </row>
    <row r="23" customFormat="false" ht="12.75" hidden="false" customHeight="false" outlineLevel="0" collapsed="false">
      <c r="A23" s="38"/>
      <c r="B23" s="5"/>
      <c r="C23" s="5"/>
      <c r="D23" s="5"/>
      <c r="E23" s="6"/>
      <c r="F23" s="6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2.75" hidden="false" customHeight="false" outlineLevel="0" collapsed="false">
      <c r="A24" s="38"/>
      <c r="B24" s="5"/>
      <c r="C24" s="5"/>
      <c r="D24" s="5"/>
      <c r="E24" s="6"/>
      <c r="F24" s="6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5" hidden="false" customHeight="false" outlineLevel="0" collapsed="false">
      <c r="A25" s="98"/>
      <c r="B25" s="99"/>
      <c r="L25" s="5"/>
      <c r="M25" s="5"/>
    </row>
    <row r="26" customFormat="false" ht="15" hidden="false" customHeight="false" outlineLevel="0" collapsed="false">
      <c r="A26" s="98"/>
      <c r="B26" s="99"/>
    </row>
    <row r="27" customFormat="false" ht="15" hidden="false" customHeight="false" outlineLevel="0" collapsed="false">
      <c r="A27" s="98"/>
      <c r="B27" s="99"/>
    </row>
    <row r="28" customFormat="false" ht="15" hidden="false" customHeight="false" outlineLevel="0" collapsed="false">
      <c r="A28" s="98"/>
      <c r="B28" s="99"/>
    </row>
    <row r="29" customFormat="false" ht="15" hidden="false" customHeight="false" outlineLevel="0" collapsed="false">
      <c r="A29" s="98"/>
      <c r="B29" s="99"/>
    </row>
    <row r="30" customFormat="false" ht="15" hidden="false" customHeight="false" outlineLevel="0" collapsed="false">
      <c r="A30" s="98"/>
      <c r="B30" s="99"/>
    </row>
    <row r="31" customFormat="false" ht="15" hidden="false" customHeight="false" outlineLevel="0" collapsed="false">
      <c r="A31" s="98"/>
      <c r="B31" s="99"/>
    </row>
    <row r="32" customFormat="false" ht="15" hidden="false" customHeight="false" outlineLevel="0" collapsed="false">
      <c r="A32" s="98"/>
      <c r="B32" s="99"/>
    </row>
    <row r="33" customFormat="false" ht="15" hidden="false" customHeight="false" outlineLevel="0" collapsed="false">
      <c r="A33" s="98"/>
      <c r="B33" s="99"/>
    </row>
    <row r="34" customFormat="false" ht="15" hidden="false" customHeight="false" outlineLevel="0" collapsed="false">
      <c r="A34" s="98"/>
      <c r="B34" s="99"/>
    </row>
    <row r="35" customFormat="false" ht="15" hidden="false" customHeight="false" outlineLevel="0" collapsed="false">
      <c r="A35" s="98"/>
      <c r="B35" s="99"/>
    </row>
    <row r="36" customFormat="false" ht="15" hidden="false" customHeight="false" outlineLevel="0" collapsed="false">
      <c r="A36" s="98"/>
      <c r="B36" s="99"/>
    </row>
  </sheetData>
  <mergeCells count="4">
    <mergeCell ref="A3:T3"/>
    <mergeCell ref="A5:A6"/>
    <mergeCell ref="B5:G5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14.41"/>
  </cols>
  <sheetData>
    <row r="1" customFormat="false" ht="15" hidden="false" customHeight="false" outlineLevel="0" collapsed="false">
      <c r="A1" s="100" t="s">
        <v>85</v>
      </c>
      <c r="B1" s="100"/>
      <c r="C1" s="100"/>
      <c r="D1" s="100"/>
    </row>
    <row r="2" customFormat="false" ht="15.75" hidden="false" customHeight="false" outlineLevel="0" collapsed="false">
      <c r="A2" s="101" t="s">
        <v>86</v>
      </c>
      <c r="B2" s="101"/>
      <c r="C2" s="101"/>
      <c r="D2" s="101"/>
    </row>
    <row r="3" customFormat="false" ht="17.25" hidden="false" customHeight="false" outlineLevel="0" collapsed="false">
      <c r="A3" s="102"/>
      <c r="B3" s="103" t="s">
        <v>37</v>
      </c>
      <c r="C3" s="104" t="s">
        <v>37</v>
      </c>
      <c r="D3" s="105" t="s">
        <v>38</v>
      </c>
      <c r="E3" s="50"/>
    </row>
    <row r="4" customFormat="false" ht="16.5" hidden="false" customHeight="false" outlineLevel="0" collapsed="false">
      <c r="A4" s="106" t="s">
        <v>87</v>
      </c>
      <c r="B4" s="103" t="s">
        <v>40</v>
      </c>
      <c r="C4" s="104" t="s">
        <v>41</v>
      </c>
      <c r="D4" s="107"/>
    </row>
    <row r="5" customFormat="false" ht="18.75" hidden="false" customHeight="false" outlineLevel="0" collapsed="false">
      <c r="A5" s="108"/>
      <c r="B5" s="109" t="s">
        <v>42</v>
      </c>
      <c r="C5" s="110" t="s">
        <v>42</v>
      </c>
      <c r="D5" s="111" t="s">
        <v>43</v>
      </c>
    </row>
    <row r="6" customFormat="false" ht="21" hidden="false" customHeight="true" outlineLevel="0" collapsed="false">
      <c r="A6" s="112" t="s">
        <v>88</v>
      </c>
      <c r="B6" s="113" t="n">
        <f aca="false">D6-C6</f>
        <v>70</v>
      </c>
      <c r="C6" s="114" t="n">
        <v>455</v>
      </c>
      <c r="D6" s="115" t="n">
        <v>525</v>
      </c>
    </row>
    <row r="7" customFormat="false" ht="21" hidden="false" customHeight="true" outlineLevel="0" collapsed="false">
      <c r="A7" s="116" t="s">
        <v>89</v>
      </c>
      <c r="B7" s="117" t="n">
        <f aca="false">D7-C7</f>
        <v>212</v>
      </c>
      <c r="C7" s="118" t="n">
        <v>1238</v>
      </c>
      <c r="D7" s="119" t="n">
        <v>1450</v>
      </c>
      <c r="H7" s="120"/>
    </row>
    <row r="8" customFormat="false" ht="21" hidden="false" customHeight="true" outlineLevel="0" collapsed="false">
      <c r="A8" s="116" t="s">
        <v>90</v>
      </c>
      <c r="B8" s="117" t="n">
        <f aca="false">D8-C8</f>
        <v>120</v>
      </c>
      <c r="C8" s="118" t="n">
        <v>684</v>
      </c>
      <c r="D8" s="119" t="n">
        <v>804</v>
      </c>
    </row>
    <row r="9" customFormat="false" ht="21" hidden="false" customHeight="true" outlineLevel="0" collapsed="false">
      <c r="A9" s="116" t="s">
        <v>91</v>
      </c>
      <c r="B9" s="117" t="n">
        <f aca="false">D9-C9</f>
        <v>681</v>
      </c>
      <c r="C9" s="118" t="n">
        <v>3677</v>
      </c>
      <c r="D9" s="119" t="n">
        <v>4358</v>
      </c>
    </row>
    <row r="10" customFormat="false" ht="21" hidden="false" customHeight="true" outlineLevel="0" collapsed="false">
      <c r="A10" s="116" t="s">
        <v>92</v>
      </c>
      <c r="B10" s="117" t="n">
        <f aca="false">D10-C10</f>
        <v>107</v>
      </c>
      <c r="C10" s="118" t="n">
        <v>553</v>
      </c>
      <c r="D10" s="119" t="n">
        <v>660</v>
      </c>
    </row>
    <row r="11" customFormat="false" ht="21" hidden="false" customHeight="true" outlineLevel="0" collapsed="false">
      <c r="A11" s="116" t="s">
        <v>93</v>
      </c>
      <c r="B11" s="117" t="n">
        <f aca="false">D11-C11</f>
        <v>404</v>
      </c>
      <c r="C11" s="118" t="n">
        <v>2345</v>
      </c>
      <c r="D11" s="119" t="n">
        <v>2749</v>
      </c>
    </row>
    <row r="12" customFormat="false" ht="21" hidden="false" customHeight="true" outlineLevel="0" collapsed="false">
      <c r="A12" s="116" t="s">
        <v>94</v>
      </c>
      <c r="B12" s="117" t="n">
        <f aca="false">D12-C12</f>
        <v>955</v>
      </c>
      <c r="C12" s="118" t="n">
        <v>5278</v>
      </c>
      <c r="D12" s="119" t="n">
        <v>6233</v>
      </c>
    </row>
    <row r="13" customFormat="false" ht="21" hidden="false" customHeight="true" outlineLevel="0" collapsed="false">
      <c r="A13" s="116" t="s">
        <v>95</v>
      </c>
      <c r="B13" s="117" t="n">
        <f aca="false">D13-C13</f>
        <v>324</v>
      </c>
      <c r="C13" s="118" t="n">
        <v>1616</v>
      </c>
      <c r="D13" s="119" t="n">
        <v>1940</v>
      </c>
    </row>
    <row r="14" customFormat="false" ht="21" hidden="false" customHeight="true" outlineLevel="0" collapsed="false">
      <c r="A14" s="116" t="s">
        <v>96</v>
      </c>
      <c r="B14" s="117" t="n">
        <f aca="false">D14-C14</f>
        <v>401</v>
      </c>
      <c r="C14" s="118" t="n">
        <v>1622</v>
      </c>
      <c r="D14" s="119" t="n">
        <v>2023</v>
      </c>
    </row>
    <row r="15" customFormat="false" ht="21" hidden="false" customHeight="true" outlineLevel="0" collapsed="false">
      <c r="A15" s="116" t="s">
        <v>97</v>
      </c>
      <c r="B15" s="117" t="n">
        <f aca="false">D15-C15</f>
        <v>1087</v>
      </c>
      <c r="C15" s="118" t="n">
        <v>6088</v>
      </c>
      <c r="D15" s="119" t="n">
        <v>7175</v>
      </c>
    </row>
    <row r="16" customFormat="false" ht="21" hidden="false" customHeight="true" outlineLevel="0" collapsed="false">
      <c r="A16" s="116" t="s">
        <v>98</v>
      </c>
      <c r="B16" s="117" t="n">
        <f aca="false">D16-C16</f>
        <v>441</v>
      </c>
      <c r="C16" s="118" t="n">
        <v>2409</v>
      </c>
      <c r="D16" s="119" t="n">
        <v>2850</v>
      </c>
    </row>
    <row r="17" customFormat="false" ht="21" hidden="false" customHeight="true" outlineLevel="0" collapsed="false">
      <c r="A17" s="121" t="s">
        <v>99</v>
      </c>
      <c r="B17" s="122" t="n">
        <f aca="false">D17-C17</f>
        <v>103</v>
      </c>
      <c r="C17" s="123" t="n">
        <v>513</v>
      </c>
      <c r="D17" s="124" t="n">
        <v>616</v>
      </c>
    </row>
    <row r="18" customFormat="false" ht="21" hidden="false" customHeight="true" outlineLevel="0" collapsed="false">
      <c r="A18" s="125" t="s">
        <v>67</v>
      </c>
      <c r="B18" s="126" t="n">
        <f aca="false">SUM(B6:B17)</f>
        <v>4905</v>
      </c>
      <c r="C18" s="127" t="n">
        <f aca="false">SUM(C6:C17)</f>
        <v>26478</v>
      </c>
      <c r="D18" s="128" t="n">
        <f aca="false">SUM(D6:D17)</f>
        <v>31383</v>
      </c>
    </row>
    <row r="19" customFormat="false" ht="13.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igánová Krista</cp:lastModifiedBy>
  <cp:lastPrinted>2014-04-02T13:05:51Z</cp:lastPrinted>
  <dcterms:modified xsi:type="dcterms:W3CDTF">2014-10-02T08:28:36Z</dcterms:modified>
  <cp:revision>0</cp:revision>
  <dc:subject/>
  <dc:title/>
</cp:coreProperties>
</file>