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měr1_in_k Místecké" sheetId="1" state="visible" r:id="rId2"/>
    <sheet name="směr2_out_k Paskovské" sheetId="2" state="visible" r:id="rId3"/>
    <sheet name="SUMÁŘ" sheetId="3" state="visible" r:id="rId4"/>
    <sheet name="výsledky 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7">
  <si>
    <t xml:space="preserve">Pruh 1</t>
  </si>
  <si>
    <t xml:space="preserve">in</t>
  </si>
  <si>
    <t xml:space="preserve">Pruh 2 - rychlý</t>
  </si>
  <si>
    <t xml:space="preserve">N° Period </t>
  </si>
  <si>
    <t xml:space="preserve">Date </t>
  </si>
  <si>
    <t xml:space="preserve">Time </t>
  </si>
  <si>
    <t xml:space="preserve">Average speed [Km/h]</t>
  </si>
  <si>
    <t xml:space="preserve">Catégorie1</t>
  </si>
  <si>
    <t xml:space="preserve">Catégorie2</t>
  </si>
  <si>
    <t xml:space="preserve">Catégorie3</t>
  </si>
  <si>
    <t xml:space="preserve">Total </t>
  </si>
  <si>
    <t xml:space="preserve">Průměr</t>
  </si>
  <si>
    <t xml:space="preserve">out</t>
  </si>
  <si>
    <t xml:space="preserve">Profil:</t>
  </si>
  <si>
    <t xml:space="preserve">Datum:</t>
  </si>
  <si>
    <t xml:space="preserve">oba pruhy</t>
  </si>
  <si>
    <t xml:space="preserve">Směr 1, pruh 1</t>
  </si>
  <si>
    <t xml:space="preserve">Směr 1</t>
  </si>
  <si>
    <t xml:space="preserve">Čas (od-do)</t>
  </si>
  <si>
    <t xml:space="preserve">Prům.rych.</t>
  </si>
  <si>
    <t xml:space="preserve">&gt;</t>
  </si>
  <si>
    <t xml:space="preserve">rezerva</t>
  </si>
  <si>
    <t xml:space="preserve">Total</t>
  </si>
  <si>
    <t xml:space="preserve">Nákladní</t>
  </si>
  <si>
    <t xml:space="preserve">Čas (od)</t>
  </si>
  <si>
    <t xml:space="preserve">[00:00-01:00]</t>
  </si>
  <si>
    <t xml:space="preserve">[01:00-02:00]</t>
  </si>
  <si>
    <t xml:space="preserve">[02:00-03:00]</t>
  </si>
  <si>
    <t xml:space="preserve">[03:00-04:00]</t>
  </si>
  <si>
    <t xml:space="preserve">[04:00-05:00]</t>
  </si>
  <si>
    <t xml:space="preserve">[05:00-06:00]</t>
  </si>
  <si>
    <t xml:space="preserve">[06:00-07:00]</t>
  </si>
  <si>
    <t xml:space="preserve">[07:00-08:00]</t>
  </si>
  <si>
    <t xml:space="preserve">[08:00-09:00]</t>
  </si>
  <si>
    <t xml:space="preserve">[09:00-10:00]</t>
  </si>
  <si>
    <t xml:space="preserve">[10:00-11:00]</t>
  </si>
  <si>
    <t xml:space="preserve">[11:00-12:00]</t>
  </si>
  <si>
    <t xml:space="preserve">[12:00-13:00]</t>
  </si>
  <si>
    <t xml:space="preserve">[13:00-14:00]</t>
  </si>
  <si>
    <t xml:space="preserve">[14:00-15:00]</t>
  </si>
  <si>
    <t xml:space="preserve">[15:00-16:00]</t>
  </si>
  <si>
    <t xml:space="preserve">[16:00-17:00]</t>
  </si>
  <si>
    <t xml:space="preserve">[17:00-18:00]</t>
  </si>
  <si>
    <t xml:space="preserve">[18:00-19:00]</t>
  </si>
  <si>
    <t xml:space="preserve">[19:00-20:00]</t>
  </si>
  <si>
    <t xml:space="preserve">[20:00-21:00]</t>
  </si>
  <si>
    <t xml:space="preserve">[21:00-22:00]</t>
  </si>
  <si>
    <t xml:space="preserve">[22:00-23:00]</t>
  </si>
  <si>
    <t xml:space="preserve">[23:00-00:00]</t>
  </si>
  <si>
    <t xml:space="preserve">Celkem</t>
  </si>
  <si>
    <t xml:space="preserve">Směr 2, pruh 1</t>
  </si>
  <si>
    <t xml:space="preserve">Směr 2</t>
  </si>
  <si>
    <t xml:space="preserve">sčítáno radarem ICOMS</t>
  </si>
  <si>
    <t xml:space="preserve">Profil</t>
  </si>
  <si>
    <t xml:space="preserve">3054 - 3110, sil. II/478 ul. Mostní v úseku Místecká - Paskovská</t>
  </si>
  <si>
    <t xml:space="preserve">Rok 2022</t>
  </si>
  <si>
    <t xml:space="preserve">Čas od do</t>
  </si>
  <si>
    <t xml:space="preserve">směr k Místecké</t>
  </si>
  <si>
    <t xml:space="preserve">směr k Paskovské</t>
  </si>
  <si>
    <t xml:space="preserve">Oba směry celkem</t>
  </si>
  <si>
    <t xml:space="preserve">směr k Místecké vozidel celkem</t>
  </si>
  <si>
    <t xml:space="preserve">z toho k Místecké NA + BUS</t>
  </si>
  <si>
    <t xml:space="preserve">            Prům. rychlost v pruhu </t>
  </si>
  <si>
    <t xml:space="preserve">směr k Paskovské vozidel celkem</t>
  </si>
  <si>
    <t xml:space="preserve">z toho k Paskov. NA + BUS</t>
  </si>
  <si>
    <t xml:space="preserve">Počet vozidel</t>
  </si>
  <si>
    <t xml:space="preserve">z toho NA+BUS</t>
  </si>
  <si>
    <t xml:space="preserve">pomalém</t>
  </si>
  <si>
    <t xml:space="preserve">rychlém</t>
  </si>
  <si>
    <t xml:space="preserve">celkem</t>
  </si>
  <si>
    <t xml:space="preserve">0-1</t>
  </si>
  <si>
    <t xml:space="preserve">*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5-21 hodin</t>
  </si>
  <si>
    <t xml:space="preserve">Index 16/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$-409]m/d/yyyy"/>
    <numFmt numFmtId="167" formatCode="0"/>
    <numFmt numFmtId="168" formatCode="#,##0"/>
    <numFmt numFmtId="169" formatCode="[$-409]h:mm"/>
    <numFmt numFmtId="170" formatCode="0.00"/>
    <numFmt numFmtId="171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INTENZITA DOPRAVY NA SIL. III/478 UL. MOSTNÍ (NOVÁ)
V ÚSEKU MÍSTECKÁ - PASKOVSKÁ
DNE 12.9. - 13.9.2022</a:t>
            </a:r>
          </a:p>
        </c:rich>
      </c:tx>
      <c:layout>
        <c:manualLayout>
          <c:xMode val="edge"/>
          <c:yMode val="edge"/>
          <c:x val="0.273766923672852"/>
          <c:y val="0.02963190184049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0397683255248"/>
          <c:y val="0.155153374233129"/>
          <c:w val="0.901685911388202"/>
          <c:h val="0.787668711656442"/>
        </c:manualLayout>
      </c:layout>
      <c:lineChart>
        <c:grouping val="standard"/>
        <c:varyColors val="0"/>
        <c:ser>
          <c:idx val="0"/>
          <c:order val="0"/>
          <c:tx>
            <c:strRef>
              <c:f>'výsledky celkem'!$B$4:$B$5</c:f>
              <c:strCache>
                <c:ptCount val="1"/>
                <c:pt idx="0">
                  <c:v>směr k Místecké vozidel celke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ýsledky celkem'!$B$6:$B$29</c:f>
              <c:numCache>
                <c:formatCode>General</c:formatCode>
                <c:ptCount val="24"/>
                <c:pt idx="0">
                  <c:v>6</c:v>
                </c:pt>
                <c:pt idx="1">
                  <c:v>8</c:v>
                </c:pt>
                <c:pt idx="2">
                  <c:v>15</c:v>
                </c:pt>
                <c:pt idx="3">
                  <c:v>15</c:v>
                </c:pt>
                <c:pt idx="4">
                  <c:v>48</c:v>
                </c:pt>
                <c:pt idx="5">
                  <c:v>281</c:v>
                </c:pt>
                <c:pt idx="6">
                  <c:v>383</c:v>
                </c:pt>
                <c:pt idx="7">
                  <c:v>489</c:v>
                </c:pt>
                <c:pt idx="8">
                  <c:v>414</c:v>
                </c:pt>
                <c:pt idx="9">
                  <c:v>363</c:v>
                </c:pt>
                <c:pt idx="10">
                  <c:v>332</c:v>
                </c:pt>
                <c:pt idx="11">
                  <c:v>335</c:v>
                </c:pt>
                <c:pt idx="12">
                  <c:v>337</c:v>
                </c:pt>
                <c:pt idx="13">
                  <c:v>476</c:v>
                </c:pt>
                <c:pt idx="14">
                  <c:v>540</c:v>
                </c:pt>
                <c:pt idx="15">
                  <c:v>545</c:v>
                </c:pt>
                <c:pt idx="16">
                  <c:v>443</c:v>
                </c:pt>
                <c:pt idx="17">
                  <c:v>358</c:v>
                </c:pt>
                <c:pt idx="18">
                  <c:v>241</c:v>
                </c:pt>
                <c:pt idx="19">
                  <c:v>139</c:v>
                </c:pt>
                <c:pt idx="20">
                  <c:v>95</c:v>
                </c:pt>
                <c:pt idx="21">
                  <c:v>69</c:v>
                </c:pt>
                <c:pt idx="22">
                  <c:v>26</c:v>
                </c:pt>
                <c:pt idx="2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sledky celkem'!$C$4:$C$5</c:f>
              <c:strCache>
                <c:ptCount val="1"/>
                <c:pt idx="0">
                  <c:v>z toho k Místecké NA + B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ýsledky celkem'!$C$6:$C$29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13</c:v>
                </c:pt>
                <c:pt idx="5">
                  <c:v>31</c:v>
                </c:pt>
                <c:pt idx="6">
                  <c:v>69</c:v>
                </c:pt>
                <c:pt idx="7">
                  <c:v>98</c:v>
                </c:pt>
                <c:pt idx="8">
                  <c:v>95</c:v>
                </c:pt>
                <c:pt idx="9">
                  <c:v>87</c:v>
                </c:pt>
                <c:pt idx="10">
                  <c:v>82</c:v>
                </c:pt>
                <c:pt idx="11">
                  <c:v>85</c:v>
                </c:pt>
                <c:pt idx="12">
                  <c:v>74</c:v>
                </c:pt>
                <c:pt idx="13">
                  <c:v>73</c:v>
                </c:pt>
                <c:pt idx="14">
                  <c:v>59</c:v>
                </c:pt>
                <c:pt idx="15">
                  <c:v>46</c:v>
                </c:pt>
                <c:pt idx="16">
                  <c:v>34</c:v>
                </c:pt>
                <c:pt idx="17">
                  <c:v>18</c:v>
                </c:pt>
                <c:pt idx="18">
                  <c:v>15</c:v>
                </c:pt>
                <c:pt idx="19">
                  <c:v>13</c:v>
                </c:pt>
                <c:pt idx="20">
                  <c:v>11</c:v>
                </c:pt>
                <c:pt idx="21">
                  <c:v>13</c:v>
                </c:pt>
                <c:pt idx="22">
                  <c:v>3</c:v>
                </c:pt>
                <c:pt idx="2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sledky celkem'!$F$4:$F$5</c:f>
              <c:strCache>
                <c:ptCount val="1"/>
                <c:pt idx="0">
                  <c:v>směr k Paskovské vozidel celke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ýsledky celkem'!$F$6:$F$29</c:f>
              <c:numCache>
                <c:formatCode>General</c:formatCode>
                <c:ptCount val="24"/>
                <c:pt idx="0">
                  <c:v>8</c:v>
                </c:pt>
                <c:pt idx="1">
                  <c:v>11</c:v>
                </c:pt>
                <c:pt idx="2">
                  <c:v>16</c:v>
                </c:pt>
                <c:pt idx="3">
                  <c:v>18</c:v>
                </c:pt>
                <c:pt idx="4">
                  <c:v>54</c:v>
                </c:pt>
                <c:pt idx="5">
                  <c:v>212</c:v>
                </c:pt>
                <c:pt idx="6">
                  <c:v>319</c:v>
                </c:pt>
                <c:pt idx="7">
                  <c:v>277</c:v>
                </c:pt>
                <c:pt idx="8">
                  <c:v>267</c:v>
                </c:pt>
                <c:pt idx="9">
                  <c:v>262</c:v>
                </c:pt>
                <c:pt idx="10">
                  <c:v>284</c:v>
                </c:pt>
                <c:pt idx="11">
                  <c:v>309</c:v>
                </c:pt>
                <c:pt idx="12">
                  <c:v>295</c:v>
                </c:pt>
                <c:pt idx="13">
                  <c:v>251</c:v>
                </c:pt>
                <c:pt idx="14">
                  <c:v>384</c:v>
                </c:pt>
                <c:pt idx="15">
                  <c:v>377</c:v>
                </c:pt>
                <c:pt idx="16">
                  <c:v>319</c:v>
                </c:pt>
                <c:pt idx="17">
                  <c:v>292</c:v>
                </c:pt>
                <c:pt idx="18">
                  <c:v>212</c:v>
                </c:pt>
                <c:pt idx="19">
                  <c:v>158</c:v>
                </c:pt>
                <c:pt idx="20">
                  <c:v>85</c:v>
                </c:pt>
                <c:pt idx="21">
                  <c:v>66</c:v>
                </c:pt>
                <c:pt idx="22">
                  <c:v>60</c:v>
                </c:pt>
                <c:pt idx="23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sledky celkem'!$G$4:$G$5</c:f>
              <c:strCache>
                <c:ptCount val="1"/>
                <c:pt idx="0">
                  <c:v>z toho k Paskov. NA + B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ýsledky celkem'!$G$6:$G$29</c:f>
              <c:numCache>
                <c:formatCode>General</c:formatCode>
                <c:ptCount val="24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21</c:v>
                </c:pt>
                <c:pt idx="6">
                  <c:v>50</c:v>
                </c:pt>
                <c:pt idx="7">
                  <c:v>50</c:v>
                </c:pt>
                <c:pt idx="8">
                  <c:v>70</c:v>
                </c:pt>
                <c:pt idx="9">
                  <c:v>67</c:v>
                </c:pt>
                <c:pt idx="10">
                  <c:v>64</c:v>
                </c:pt>
                <c:pt idx="11">
                  <c:v>68</c:v>
                </c:pt>
                <c:pt idx="12">
                  <c:v>70</c:v>
                </c:pt>
                <c:pt idx="13">
                  <c:v>48</c:v>
                </c:pt>
                <c:pt idx="14">
                  <c:v>60</c:v>
                </c:pt>
                <c:pt idx="15">
                  <c:v>37</c:v>
                </c:pt>
                <c:pt idx="16">
                  <c:v>29</c:v>
                </c:pt>
                <c:pt idx="17">
                  <c:v>17</c:v>
                </c:pt>
                <c:pt idx="18">
                  <c:v>15</c:v>
                </c:pt>
                <c:pt idx="19">
                  <c:v>12</c:v>
                </c:pt>
                <c:pt idx="20">
                  <c:v>8</c:v>
                </c:pt>
                <c:pt idx="21">
                  <c:v>4</c:v>
                </c:pt>
                <c:pt idx="22">
                  <c:v>6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0876"/>
        <c:axId val="93214232"/>
      </c:lineChart>
      <c:catAx>
        <c:axId val="73190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HODINY</a:t>
                </a:r>
              </a:p>
            </c:rich>
          </c:tx>
          <c:layout>
            <c:manualLayout>
              <c:xMode val="edge"/>
              <c:yMode val="edge"/>
              <c:x val="0.485262109418231"/>
              <c:y val="0.947914110429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14232"/>
        <c:crossesAt val="0"/>
        <c:auto val="1"/>
        <c:lblAlgn val="ctr"/>
        <c:lblOffset val="100"/>
        <c:noMultiLvlLbl val="0"/>
      </c:catAx>
      <c:valAx>
        <c:axId val="9321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 VOZIDEL</a:t>
                </a:r>
              </a:p>
            </c:rich>
          </c:tx>
          <c:layout>
            <c:manualLayout>
              <c:xMode val="edge"/>
              <c:yMode val="edge"/>
              <c:x val="0.00922271000110672"/>
              <c:y val="0.263251533742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90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562363965028"/>
          <c:y val="0.153006134969325"/>
          <c:w val="0.251189729590143"/>
          <c:h val="0.18177914110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3</xdr:row>
      <xdr:rowOff>47520</xdr:rowOff>
    </xdr:from>
    <xdr:to>
      <xdr:col>10</xdr:col>
      <xdr:colOff>885600</xdr:colOff>
      <xdr:row>79</xdr:row>
      <xdr:rowOff>86040</xdr:rowOff>
    </xdr:to>
    <xdr:graphicFrame>
      <xdr:nvGraphicFramePr>
        <xdr:cNvPr id="0" name="Chart 1"/>
        <xdr:cNvGraphicFramePr/>
      </xdr:nvGraphicFramePr>
      <xdr:xfrm>
        <a:off x="10440" y="7048440"/>
        <a:ext cx="97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0.41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/>
      <c r="J1" s="1" t="s">
        <v>2</v>
      </c>
      <c r="K1" s="1"/>
      <c r="O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O2" s="1"/>
      <c r="P2" s="1"/>
      <c r="Q2" s="1"/>
      <c r="R2" s="1"/>
      <c r="S2" s="1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L3" s="0" t="s">
        <v>11</v>
      </c>
      <c r="O3" s="1"/>
    </row>
    <row r="4" customFormat="false" ht="12.75" hidden="false" customHeight="false" outlineLevel="0" collapsed="false">
      <c r="A4" s="2" t="n">
        <v>1</v>
      </c>
      <c r="B4" s="4" t="n">
        <v>44846</v>
      </c>
      <c r="C4" s="3" t="n">
        <v>0</v>
      </c>
      <c r="D4" s="2" t="n">
        <v>56</v>
      </c>
      <c r="E4" s="2" t="n">
        <v>3</v>
      </c>
      <c r="F4" s="2" t="n">
        <v>1</v>
      </c>
      <c r="G4" s="2" t="n">
        <v>3</v>
      </c>
      <c r="H4" s="2" t="n">
        <v>7</v>
      </c>
      <c r="I4" s="1"/>
      <c r="J4" s="5" t="n">
        <f aca="false">SUM(H4:H27)</f>
        <v>5965</v>
      </c>
      <c r="L4" s="6" t="n">
        <f aca="false">C4</f>
        <v>0</v>
      </c>
      <c r="M4" s="0" t="n">
        <f aca="false">ROUND((D4+D28)/2,0)</f>
        <v>60</v>
      </c>
      <c r="N4" s="0" t="n">
        <f aca="false">ROUND((E4+E28)/2,0)</f>
        <v>4</v>
      </c>
      <c r="O4" s="0" t="n">
        <f aca="false">ROUND((F4+F28)/2,0)</f>
        <v>1</v>
      </c>
      <c r="P4" s="0" t="n">
        <f aca="false">ROUND((G4+G28)/2,0)</f>
        <v>2</v>
      </c>
      <c r="Q4" s="0" t="n">
        <f aca="false">ROUND((H4+H28)/2,0)</f>
        <v>6</v>
      </c>
      <c r="S4" s="5" t="n">
        <f aca="false">SUM(Q4:Q27)</f>
        <v>5968</v>
      </c>
      <c r="T4" s="1"/>
      <c r="U4" s="1"/>
    </row>
    <row r="5" customFormat="false" ht="12.75" hidden="false" customHeight="false" outlineLevel="0" collapsed="false">
      <c r="A5" s="2" t="n">
        <v>2</v>
      </c>
      <c r="B5" s="4" t="n">
        <v>44846</v>
      </c>
      <c r="C5" s="3" t="n">
        <v>0.0416666666666667</v>
      </c>
      <c r="D5" s="2" t="n">
        <v>63</v>
      </c>
      <c r="E5" s="2" t="n">
        <v>4</v>
      </c>
      <c r="F5" s="2" t="n">
        <v>1</v>
      </c>
      <c r="G5" s="2" t="n">
        <v>2</v>
      </c>
      <c r="H5" s="2" t="n">
        <v>7</v>
      </c>
      <c r="I5" s="1"/>
      <c r="J5" s="5"/>
      <c r="L5" s="6" t="n">
        <f aca="false">C5</f>
        <v>0.0416666666666667</v>
      </c>
      <c r="M5" s="0" t="n">
        <f aca="false">ROUND((D5+D29)/2,0)</f>
        <v>60</v>
      </c>
      <c r="N5" s="0" t="n">
        <f aca="false">ROUND((E5+E29)/2,0)</f>
        <v>6</v>
      </c>
      <c r="O5" s="0" t="n">
        <f aca="false">ROUND((F5+F29)/2,0)</f>
        <v>1</v>
      </c>
      <c r="P5" s="0" t="n">
        <f aca="false">ROUND((G5+G29)/2,0)</f>
        <v>2</v>
      </c>
      <c r="Q5" s="0" t="n">
        <f aca="false">ROUND((H5+H29)/2,0)</f>
        <v>8</v>
      </c>
      <c r="S5" s="7"/>
      <c r="T5" s="1"/>
      <c r="U5" s="1"/>
    </row>
    <row r="6" customFormat="false" ht="12.75" hidden="false" customHeight="false" outlineLevel="0" collapsed="false">
      <c r="A6" s="2" t="n">
        <v>3</v>
      </c>
      <c r="B6" s="4" t="n">
        <v>44846</v>
      </c>
      <c r="C6" s="3" t="n">
        <v>0.0833333333333333</v>
      </c>
      <c r="D6" s="2" t="n">
        <v>63</v>
      </c>
      <c r="E6" s="2" t="n">
        <v>9</v>
      </c>
      <c r="F6" s="2" t="n">
        <v>0</v>
      </c>
      <c r="G6" s="2" t="n">
        <v>3</v>
      </c>
      <c r="H6" s="2" t="n">
        <v>12</v>
      </c>
      <c r="I6" s="1"/>
      <c r="J6" s="5"/>
      <c r="L6" s="6" t="n">
        <f aca="false">C6</f>
        <v>0.0833333333333333</v>
      </c>
      <c r="M6" s="0" t="n">
        <f aca="false">ROUND((D6+D30)/2,0)</f>
        <v>63</v>
      </c>
      <c r="N6" s="0" t="n">
        <f aca="false">ROUND((E6+E30)/2,0)</f>
        <v>9</v>
      </c>
      <c r="O6" s="0" t="n">
        <f aca="false">ROUND((F6+F30)/2,0)</f>
        <v>2</v>
      </c>
      <c r="P6" s="0" t="n">
        <f aca="false">ROUND((G6+G30)/2,0)</f>
        <v>5</v>
      </c>
      <c r="Q6" s="0" t="n">
        <f aca="false">ROUND((H6+H30)/2,0)</f>
        <v>15</v>
      </c>
      <c r="S6" s="7"/>
      <c r="T6" s="1"/>
      <c r="U6" s="1"/>
    </row>
    <row r="7" customFormat="false" ht="12.75" hidden="false" customHeight="false" outlineLevel="0" collapsed="false">
      <c r="A7" s="2" t="n">
        <v>4</v>
      </c>
      <c r="B7" s="4" t="n">
        <v>44846</v>
      </c>
      <c r="C7" s="3" t="n">
        <v>0.125</v>
      </c>
      <c r="D7" s="2" t="n">
        <v>67</v>
      </c>
      <c r="E7" s="2" t="n">
        <v>13</v>
      </c>
      <c r="F7" s="2" t="n">
        <v>2</v>
      </c>
      <c r="G7" s="2" t="n">
        <v>0</v>
      </c>
      <c r="H7" s="2" t="n">
        <v>15</v>
      </c>
      <c r="I7" s="1"/>
      <c r="J7" s="5"/>
      <c r="L7" s="6" t="n">
        <f aca="false">C7</f>
        <v>0.125</v>
      </c>
      <c r="M7" s="0" t="n">
        <f aca="false">ROUND((D7+D31)/2,0)</f>
        <v>64</v>
      </c>
      <c r="N7" s="0" t="n">
        <f aca="false">ROUND((E7+E31)/2,0)</f>
        <v>12</v>
      </c>
      <c r="O7" s="0" t="n">
        <f aca="false">ROUND((F7+F31)/2,0)</f>
        <v>2</v>
      </c>
      <c r="P7" s="0" t="n">
        <f aca="false">ROUND((G7+G31)/2,0)</f>
        <v>2</v>
      </c>
      <c r="Q7" s="0" t="n">
        <f aca="false">ROUND((H7+H31)/2,0)</f>
        <v>15</v>
      </c>
      <c r="S7" s="7"/>
      <c r="T7" s="1"/>
      <c r="U7" s="1"/>
    </row>
    <row r="8" customFormat="false" ht="12.75" hidden="false" customHeight="false" outlineLevel="0" collapsed="false">
      <c r="A8" s="2" t="n">
        <v>5</v>
      </c>
      <c r="B8" s="4" t="n">
        <v>44846</v>
      </c>
      <c r="C8" s="3" t="n">
        <v>0.166666666666667</v>
      </c>
      <c r="D8" s="2" t="n">
        <v>64</v>
      </c>
      <c r="E8" s="2" t="n">
        <v>36</v>
      </c>
      <c r="F8" s="2" t="n">
        <v>2</v>
      </c>
      <c r="G8" s="2" t="n">
        <v>12</v>
      </c>
      <c r="H8" s="2" t="n">
        <v>50</v>
      </c>
      <c r="I8" s="1"/>
      <c r="J8" s="5"/>
      <c r="L8" s="6" t="n">
        <f aca="false">C8</f>
        <v>0.166666666666667</v>
      </c>
      <c r="M8" s="0" t="n">
        <f aca="false">ROUND((D8+D32)/2,0)</f>
        <v>63</v>
      </c>
      <c r="N8" s="0" t="n">
        <f aca="false">ROUND((E8+E32)/2,0)</f>
        <v>35</v>
      </c>
      <c r="O8" s="0" t="n">
        <f aca="false">ROUND((F8+F32)/2,0)</f>
        <v>3</v>
      </c>
      <c r="P8" s="0" t="n">
        <f aca="false">ROUND((G8+G32)/2,0)</f>
        <v>11</v>
      </c>
      <c r="Q8" s="0" t="n">
        <f aca="false">ROUND((H8+H32)/2,0)</f>
        <v>48</v>
      </c>
      <c r="S8" s="7"/>
      <c r="T8" s="1"/>
      <c r="U8" s="1"/>
    </row>
    <row r="9" customFormat="false" ht="12.75" hidden="false" customHeight="false" outlineLevel="0" collapsed="false">
      <c r="A9" s="2" t="n">
        <v>6</v>
      </c>
      <c r="B9" s="4" t="n">
        <v>44846</v>
      </c>
      <c r="C9" s="3" t="n">
        <v>0.208333333333333</v>
      </c>
      <c r="D9" s="2" t="n">
        <v>61</v>
      </c>
      <c r="E9" s="2" t="n">
        <v>227</v>
      </c>
      <c r="F9" s="2" t="n">
        <v>10</v>
      </c>
      <c r="G9" s="2" t="n">
        <v>21</v>
      </c>
      <c r="H9" s="2" t="n">
        <v>258</v>
      </c>
      <c r="I9" s="1"/>
      <c r="J9" s="5"/>
      <c r="L9" s="6" t="n">
        <f aca="false">C9</f>
        <v>0.208333333333333</v>
      </c>
      <c r="M9" s="0" t="n">
        <f aca="false">ROUND((D9+D33)/2,0)</f>
        <v>61</v>
      </c>
      <c r="N9" s="0" t="n">
        <f aca="false">ROUND((E9+E33)/2,0)</f>
        <v>248</v>
      </c>
      <c r="O9" s="0" t="n">
        <f aca="false">ROUND((F9+F33)/2,0)</f>
        <v>10</v>
      </c>
      <c r="P9" s="0" t="n">
        <f aca="false">ROUND((G9+G33)/2,0)</f>
        <v>24</v>
      </c>
      <c r="Q9" s="0" t="n">
        <f aca="false">ROUND((H9+H33)/2,0)</f>
        <v>281</v>
      </c>
      <c r="S9" s="7"/>
      <c r="T9" s="1"/>
      <c r="U9" s="1"/>
    </row>
    <row r="10" customFormat="false" ht="12.75" hidden="false" customHeight="false" outlineLevel="0" collapsed="false">
      <c r="A10" s="2" t="n">
        <v>7</v>
      </c>
      <c r="B10" s="4" t="n">
        <v>44846</v>
      </c>
      <c r="C10" s="3" t="n">
        <v>0.25</v>
      </c>
      <c r="D10" s="2" t="n">
        <v>58</v>
      </c>
      <c r="E10" s="2" t="n">
        <v>292</v>
      </c>
      <c r="F10" s="2" t="n">
        <v>24</v>
      </c>
      <c r="G10" s="2" t="n">
        <v>53</v>
      </c>
      <c r="H10" s="2" t="n">
        <v>369</v>
      </c>
      <c r="I10" s="1"/>
      <c r="J10" s="5"/>
      <c r="L10" s="6" t="n">
        <f aca="false">C10</f>
        <v>0.25</v>
      </c>
      <c r="M10" s="0" t="n">
        <f aca="false">ROUND((D10+D34)/2,0)</f>
        <v>58</v>
      </c>
      <c r="N10" s="0" t="n">
        <f aca="false">ROUND((E10+E34)/2,0)</f>
        <v>307</v>
      </c>
      <c r="O10" s="0" t="n">
        <f aca="false">ROUND((F10+F34)/2,0)</f>
        <v>26</v>
      </c>
      <c r="P10" s="0" t="n">
        <f aca="false">ROUND((G10+G34)/2,0)</f>
        <v>51</v>
      </c>
      <c r="Q10" s="0" t="n">
        <f aca="false">ROUND((H10+H34)/2,0)</f>
        <v>383</v>
      </c>
      <c r="S10" s="7"/>
      <c r="T10" s="1"/>
      <c r="U10" s="1"/>
    </row>
    <row r="11" customFormat="false" ht="12.75" hidden="false" customHeight="false" outlineLevel="0" collapsed="false">
      <c r="A11" s="2" t="n">
        <v>8</v>
      </c>
      <c r="B11" s="4" t="n">
        <v>44846</v>
      </c>
      <c r="C11" s="3" t="n">
        <v>0.291666666666667</v>
      </c>
      <c r="D11" s="2" t="n">
        <v>58</v>
      </c>
      <c r="E11" s="2" t="n">
        <v>380</v>
      </c>
      <c r="F11" s="2" t="n">
        <v>36</v>
      </c>
      <c r="G11" s="2" t="n">
        <v>73</v>
      </c>
      <c r="H11" s="2" t="n">
        <v>489</v>
      </c>
      <c r="I11" s="1"/>
      <c r="J11" s="5"/>
      <c r="L11" s="6" t="n">
        <f aca="false">C11</f>
        <v>0.291666666666667</v>
      </c>
      <c r="M11" s="0" t="n">
        <f aca="false">ROUND((D11+D35)/2,0)</f>
        <v>58</v>
      </c>
      <c r="N11" s="0" t="n">
        <f aca="false">ROUND((E11+E35)/2,0)</f>
        <v>380</v>
      </c>
      <c r="O11" s="0" t="n">
        <f aca="false">ROUND((F11+F35)/2,0)</f>
        <v>36</v>
      </c>
      <c r="P11" s="0" t="n">
        <f aca="false">ROUND((G11+G35)/2,0)</f>
        <v>73</v>
      </c>
      <c r="Q11" s="0" t="n">
        <f aca="false">ROUND((H11+H35)/2,0)</f>
        <v>489</v>
      </c>
      <c r="S11" s="7"/>
      <c r="T11" s="1"/>
      <c r="U11" s="1"/>
    </row>
    <row r="12" customFormat="false" ht="12.75" hidden="false" customHeight="false" outlineLevel="0" collapsed="false">
      <c r="A12" s="2" t="n">
        <v>9</v>
      </c>
      <c r="B12" s="4" t="n">
        <v>44846</v>
      </c>
      <c r="C12" s="3" t="n">
        <v>0.333333333333333</v>
      </c>
      <c r="D12" s="2" t="n">
        <v>60</v>
      </c>
      <c r="E12" s="2" t="n">
        <v>304</v>
      </c>
      <c r="F12" s="2" t="n">
        <v>51</v>
      </c>
      <c r="G12" s="2" t="n">
        <v>59</v>
      </c>
      <c r="H12" s="2" t="n">
        <v>414</v>
      </c>
      <c r="I12" s="1"/>
      <c r="J12" s="5"/>
      <c r="L12" s="6" t="n">
        <f aca="false">C12</f>
        <v>0.333333333333333</v>
      </c>
      <c r="M12" s="0" t="n">
        <f aca="false">ROUND((D12+D36)/2,0)</f>
        <v>60</v>
      </c>
      <c r="N12" s="0" t="n">
        <f aca="false">ROUND((E12+E36)/2,0)</f>
        <v>304</v>
      </c>
      <c r="O12" s="0" t="n">
        <f aca="false">ROUND((F12+F36)/2,0)</f>
        <v>51</v>
      </c>
      <c r="P12" s="0" t="n">
        <f aca="false">ROUND((G12+G36)/2,0)</f>
        <v>59</v>
      </c>
      <c r="Q12" s="0" t="n">
        <f aca="false">ROUND((H12+H36)/2,0)</f>
        <v>414</v>
      </c>
      <c r="S12" s="7"/>
      <c r="T12" s="1"/>
      <c r="U12" s="1"/>
    </row>
    <row r="13" customFormat="false" ht="12.75" hidden="false" customHeight="false" outlineLevel="0" collapsed="false">
      <c r="A13" s="2" t="n">
        <v>10</v>
      </c>
      <c r="B13" s="4" t="n">
        <v>44846</v>
      </c>
      <c r="C13" s="3" t="n">
        <v>0.375</v>
      </c>
      <c r="D13" s="2" t="n">
        <v>59</v>
      </c>
      <c r="E13" s="2" t="n">
        <v>261</v>
      </c>
      <c r="F13" s="2" t="n">
        <v>28</v>
      </c>
      <c r="G13" s="2" t="n">
        <v>59</v>
      </c>
      <c r="H13" s="2" t="n">
        <v>348</v>
      </c>
      <c r="I13" s="1"/>
      <c r="J13" s="5"/>
      <c r="L13" s="6" t="n">
        <f aca="false">C13</f>
        <v>0.375</v>
      </c>
      <c r="M13" s="0" t="n">
        <f aca="false">ROUND((D13+D37)/2,0)</f>
        <v>60</v>
      </c>
      <c r="N13" s="0" t="n">
        <f aca="false">ROUND((E13+E37)/2,0)</f>
        <v>266</v>
      </c>
      <c r="O13" s="0" t="n">
        <f aca="false">ROUND((F13+F37)/2,0)</f>
        <v>36</v>
      </c>
      <c r="P13" s="0" t="n">
        <f aca="false">ROUND((G13+G37)/2,0)</f>
        <v>62</v>
      </c>
      <c r="Q13" s="0" t="n">
        <f aca="false">ROUND((H13+H37)/2,0)</f>
        <v>363</v>
      </c>
      <c r="S13" s="7"/>
      <c r="T13" s="1"/>
      <c r="U13" s="1"/>
    </row>
    <row r="14" customFormat="false" ht="12.75" hidden="false" customHeight="false" outlineLevel="0" collapsed="false">
      <c r="A14" s="2" t="n">
        <v>11</v>
      </c>
      <c r="B14" s="4" t="n">
        <v>44846</v>
      </c>
      <c r="C14" s="3" t="n">
        <v>0.416666666666667</v>
      </c>
      <c r="D14" s="2" t="n">
        <v>60</v>
      </c>
      <c r="E14" s="2" t="n">
        <v>244</v>
      </c>
      <c r="F14" s="2" t="n">
        <v>35</v>
      </c>
      <c r="G14" s="2" t="n">
        <v>57</v>
      </c>
      <c r="H14" s="2" t="n">
        <v>336</v>
      </c>
      <c r="I14" s="1"/>
      <c r="J14" s="5"/>
      <c r="L14" s="6" t="n">
        <f aca="false">C14</f>
        <v>0.416666666666667</v>
      </c>
      <c r="M14" s="0" t="n">
        <f aca="false">ROUND((D14+D38)/2,0)</f>
        <v>60</v>
      </c>
      <c r="N14" s="0" t="n">
        <f aca="false">ROUND((E14+E38)/2,0)</f>
        <v>239</v>
      </c>
      <c r="O14" s="0" t="n">
        <f aca="false">ROUND((F14+F38)/2,0)</f>
        <v>36</v>
      </c>
      <c r="P14" s="0" t="n">
        <f aca="false">ROUND((G14+G38)/2,0)</f>
        <v>57</v>
      </c>
      <c r="Q14" s="0" t="n">
        <f aca="false">ROUND((H14+H38)/2,0)</f>
        <v>332</v>
      </c>
      <c r="S14" s="7"/>
      <c r="T14" s="1"/>
      <c r="U14" s="1"/>
    </row>
    <row r="15" customFormat="false" ht="12.75" hidden="false" customHeight="false" outlineLevel="0" collapsed="false">
      <c r="A15" s="2" t="n">
        <v>12</v>
      </c>
      <c r="B15" s="4" t="n">
        <v>44846</v>
      </c>
      <c r="C15" s="3" t="n">
        <v>0.458333333333333</v>
      </c>
      <c r="D15" s="2" t="n">
        <v>60</v>
      </c>
      <c r="E15" s="2" t="n">
        <v>241</v>
      </c>
      <c r="F15" s="2" t="n">
        <v>32</v>
      </c>
      <c r="G15" s="2" t="n">
        <v>66</v>
      </c>
      <c r="H15" s="2" t="n">
        <v>339</v>
      </c>
      <c r="I15" s="1"/>
      <c r="J15" s="5"/>
      <c r="L15" s="6" t="n">
        <f aca="false">C15</f>
        <v>0.458333333333333</v>
      </c>
      <c r="M15" s="0" t="n">
        <f aca="false">ROUND((D15+D39)/2,0)</f>
        <v>60</v>
      </c>
      <c r="N15" s="0" t="n">
        <f aca="false">ROUND((E15+E39)/2,0)</f>
        <v>240</v>
      </c>
      <c r="O15" s="0" t="n">
        <f aca="false">ROUND((F15+F39)/2,0)</f>
        <v>33</v>
      </c>
      <c r="P15" s="0" t="n">
        <f aca="false">ROUND((G15+G39)/2,0)</f>
        <v>62</v>
      </c>
      <c r="Q15" s="0" t="n">
        <f aca="false">ROUND((H15+H39)/2,0)</f>
        <v>335</v>
      </c>
      <c r="S15" s="7"/>
      <c r="T15" s="1"/>
      <c r="U15" s="1"/>
    </row>
    <row r="16" customFormat="false" ht="12.75" hidden="false" customHeight="false" outlineLevel="0" collapsed="false">
      <c r="A16" s="2" t="n">
        <v>13</v>
      </c>
      <c r="B16" s="4" t="n">
        <v>44846</v>
      </c>
      <c r="C16" s="3" t="n">
        <v>0.5</v>
      </c>
      <c r="D16" s="2" t="n">
        <v>62</v>
      </c>
      <c r="E16" s="2" t="n">
        <v>253</v>
      </c>
      <c r="F16" s="2" t="n">
        <v>42</v>
      </c>
      <c r="G16" s="2" t="n">
        <v>39</v>
      </c>
      <c r="H16" s="2" t="n">
        <v>334</v>
      </c>
      <c r="I16" s="1"/>
      <c r="J16" s="5"/>
      <c r="L16" s="6" t="n">
        <f aca="false">C16</f>
        <v>0.5</v>
      </c>
      <c r="M16" s="0" t="n">
        <f aca="false">ROUND((D16+D40)/2,0)</f>
        <v>61</v>
      </c>
      <c r="N16" s="0" t="n">
        <f aca="false">ROUND((E16+E40)/2,0)</f>
        <v>252</v>
      </c>
      <c r="O16" s="0" t="n">
        <f aca="false">ROUND((F16+F40)/2,0)</f>
        <v>36</v>
      </c>
      <c r="P16" s="0" t="n">
        <f aca="false">ROUND((G16+G40)/2,0)</f>
        <v>49</v>
      </c>
      <c r="Q16" s="0" t="n">
        <f aca="false">ROUND((H16+H40)/2,0)</f>
        <v>337</v>
      </c>
      <c r="S16" s="7"/>
      <c r="T16" s="1"/>
      <c r="U16" s="1"/>
    </row>
    <row r="17" customFormat="false" ht="12.75" hidden="false" customHeight="false" outlineLevel="0" collapsed="false">
      <c r="A17" s="2" t="n">
        <v>14</v>
      </c>
      <c r="B17" s="4" t="n">
        <v>44846</v>
      </c>
      <c r="C17" s="3" t="n">
        <v>0.541666666666667</v>
      </c>
      <c r="D17" s="2" t="n">
        <v>62</v>
      </c>
      <c r="E17" s="2" t="n">
        <v>392</v>
      </c>
      <c r="F17" s="2" t="n">
        <v>24</v>
      </c>
      <c r="G17" s="2" t="n">
        <v>43</v>
      </c>
      <c r="H17" s="2" t="n">
        <v>459</v>
      </c>
      <c r="I17" s="1"/>
      <c r="J17" s="5"/>
      <c r="L17" s="6" t="n">
        <f aca="false">C17</f>
        <v>0.541666666666667</v>
      </c>
      <c r="M17" s="0" t="n">
        <f aca="false">ROUND((D17+D41)/2,0)</f>
        <v>62</v>
      </c>
      <c r="N17" s="0" t="n">
        <f aca="false">ROUND((E17+E41)/2,0)</f>
        <v>395</v>
      </c>
      <c r="O17" s="0" t="n">
        <f aca="false">ROUND((F17+F41)/2,0)</f>
        <v>31</v>
      </c>
      <c r="P17" s="0" t="n">
        <f aca="false">ROUND((G17+G41)/2,0)</f>
        <v>51</v>
      </c>
      <c r="Q17" s="0" t="n">
        <f aca="false">ROUND((H17+H41)/2,0)</f>
        <v>476</v>
      </c>
      <c r="S17" s="7"/>
      <c r="T17" s="1"/>
      <c r="U17" s="1"/>
    </row>
    <row r="18" customFormat="false" ht="12.75" hidden="false" customHeight="false" outlineLevel="0" collapsed="false">
      <c r="A18" s="2" t="n">
        <v>15</v>
      </c>
      <c r="B18" s="4" t="n">
        <v>44846</v>
      </c>
      <c r="C18" s="3" t="n">
        <v>0.583333333333333</v>
      </c>
      <c r="D18" s="2" t="n">
        <v>63</v>
      </c>
      <c r="E18" s="2" t="n">
        <v>506</v>
      </c>
      <c r="F18" s="2" t="n">
        <v>38</v>
      </c>
      <c r="G18" s="2" t="n">
        <v>35</v>
      </c>
      <c r="H18" s="2" t="n">
        <v>579</v>
      </c>
      <c r="I18" s="1"/>
      <c r="J18" s="5"/>
      <c r="L18" s="6" t="n">
        <f aca="false">C18</f>
        <v>0.583333333333333</v>
      </c>
      <c r="M18" s="0" t="n">
        <f aca="false">ROUND((D18+D42)/2,0)</f>
        <v>63</v>
      </c>
      <c r="N18" s="0" t="n">
        <f aca="false">ROUND((E18+E42)/2,0)</f>
        <v>473</v>
      </c>
      <c r="O18" s="0" t="n">
        <f aca="false">ROUND((F18+F42)/2,0)</f>
        <v>30</v>
      </c>
      <c r="P18" s="0" t="n">
        <f aca="false">ROUND((G18+G42)/2,0)</f>
        <v>38</v>
      </c>
      <c r="Q18" s="0" t="n">
        <f aca="false">ROUND((H18+H42)/2,0)</f>
        <v>540</v>
      </c>
      <c r="S18" s="7"/>
      <c r="T18" s="1"/>
      <c r="U18" s="1"/>
    </row>
    <row r="19" customFormat="false" ht="12.75" hidden="false" customHeight="false" outlineLevel="0" collapsed="false">
      <c r="A19" s="2" t="n">
        <v>16</v>
      </c>
      <c r="B19" s="4" t="n">
        <v>44846</v>
      </c>
      <c r="C19" s="3" t="n">
        <v>0.625</v>
      </c>
      <c r="D19" s="2" t="n">
        <v>64</v>
      </c>
      <c r="E19" s="2" t="n">
        <v>509</v>
      </c>
      <c r="F19" s="2" t="n">
        <v>27</v>
      </c>
      <c r="G19" s="2" t="n">
        <v>26</v>
      </c>
      <c r="H19" s="2" t="n">
        <v>562</v>
      </c>
      <c r="I19" s="1"/>
      <c r="J19" s="5"/>
      <c r="L19" s="6" t="n">
        <f aca="false">C19</f>
        <v>0.625</v>
      </c>
      <c r="M19" s="0" t="n">
        <f aca="false">ROUND((D19+D43)/2,0)</f>
        <v>64</v>
      </c>
      <c r="N19" s="0" t="n">
        <f aca="false">ROUND((E19+E43)/2,0)</f>
        <v>491</v>
      </c>
      <c r="O19" s="0" t="n">
        <f aca="false">ROUND((F19+F43)/2,0)</f>
        <v>26</v>
      </c>
      <c r="P19" s="0" t="n">
        <f aca="false">ROUND((G19+G43)/2,0)</f>
        <v>28</v>
      </c>
      <c r="Q19" s="0" t="n">
        <f aca="false">ROUND((H19+H43)/2,0)</f>
        <v>545</v>
      </c>
      <c r="S19" s="7"/>
      <c r="T19" s="1"/>
      <c r="U19" s="1"/>
    </row>
    <row r="20" customFormat="false" ht="12.75" hidden="false" customHeight="false" outlineLevel="0" collapsed="false">
      <c r="A20" s="2" t="n">
        <v>17</v>
      </c>
      <c r="B20" s="4" t="n">
        <v>44846</v>
      </c>
      <c r="C20" s="3" t="n">
        <v>0.666666666666667</v>
      </c>
      <c r="D20" s="2" t="n">
        <v>63</v>
      </c>
      <c r="E20" s="2" t="n">
        <v>410</v>
      </c>
      <c r="F20" s="2" t="n">
        <v>13</v>
      </c>
      <c r="G20" s="2" t="n">
        <v>26</v>
      </c>
      <c r="H20" s="2" t="n">
        <v>449</v>
      </c>
      <c r="I20" s="1"/>
      <c r="J20" s="5"/>
      <c r="L20" s="6" t="n">
        <f aca="false">C20</f>
        <v>0.666666666666667</v>
      </c>
      <c r="M20" s="0" t="n">
        <f aca="false">ROUND((D20+D44)/2,0)</f>
        <v>64</v>
      </c>
      <c r="N20" s="0" t="n">
        <f aca="false">ROUND((E20+E44)/2,0)</f>
        <v>404</v>
      </c>
      <c r="O20" s="0" t="n">
        <f aca="false">ROUND((F20+F44)/2,0)</f>
        <v>17</v>
      </c>
      <c r="P20" s="0" t="n">
        <f aca="false">ROUND((G20+G44)/2,0)</f>
        <v>22</v>
      </c>
      <c r="Q20" s="0" t="n">
        <f aca="false">ROUND((H20+H44)/2,0)</f>
        <v>443</v>
      </c>
      <c r="S20" s="7"/>
      <c r="T20" s="1"/>
      <c r="U20" s="1"/>
    </row>
    <row r="21" customFormat="false" ht="12.75" hidden="false" customHeight="false" outlineLevel="0" collapsed="false">
      <c r="A21" s="2" t="n">
        <v>18</v>
      </c>
      <c r="B21" s="4" t="n">
        <v>44846</v>
      </c>
      <c r="C21" s="3" t="n">
        <v>0.708333333333333</v>
      </c>
      <c r="D21" s="2" t="n">
        <v>64</v>
      </c>
      <c r="E21" s="2" t="n">
        <v>330</v>
      </c>
      <c r="F21" s="2" t="n">
        <v>7</v>
      </c>
      <c r="G21" s="2" t="n">
        <v>12</v>
      </c>
      <c r="H21" s="2" t="n">
        <v>349</v>
      </c>
      <c r="I21" s="1"/>
      <c r="J21" s="5"/>
      <c r="L21" s="6" t="n">
        <f aca="false">C21</f>
        <v>0.708333333333333</v>
      </c>
      <c r="M21" s="0" t="n">
        <f aca="false">ROUND((D21+D45)/2,0)</f>
        <v>64</v>
      </c>
      <c r="N21" s="0" t="n">
        <f aca="false">ROUND((E21+E45)/2,0)</f>
        <v>338</v>
      </c>
      <c r="O21" s="0" t="n">
        <f aca="false">ROUND((F21+F45)/2,0)</f>
        <v>10</v>
      </c>
      <c r="P21" s="0" t="n">
        <f aca="false">ROUND((G21+G45)/2,0)</f>
        <v>11</v>
      </c>
      <c r="Q21" s="0" t="n">
        <f aca="false">ROUND((H21+H45)/2,0)</f>
        <v>358</v>
      </c>
      <c r="S21" s="7"/>
      <c r="T21" s="1"/>
      <c r="U21" s="1"/>
    </row>
    <row r="22" customFormat="false" ht="12.75" hidden="false" customHeight="false" outlineLevel="0" collapsed="false">
      <c r="A22" s="2" t="n">
        <v>19</v>
      </c>
      <c r="B22" s="4" t="n">
        <v>44846</v>
      </c>
      <c r="C22" s="3" t="n">
        <v>0.75</v>
      </c>
      <c r="D22" s="2" t="n">
        <v>59</v>
      </c>
      <c r="E22" s="2" t="n">
        <v>233</v>
      </c>
      <c r="F22" s="2" t="n">
        <v>10</v>
      </c>
      <c r="G22" s="2" t="n">
        <v>12</v>
      </c>
      <c r="H22" s="2" t="n">
        <v>255</v>
      </c>
      <c r="I22" s="1"/>
      <c r="J22" s="5"/>
      <c r="L22" s="6" t="n">
        <f aca="false">C22</f>
        <v>0.75</v>
      </c>
      <c r="M22" s="0" t="n">
        <f aca="false">ROUND((D22+D46)/2,0)</f>
        <v>61</v>
      </c>
      <c r="N22" s="0" t="n">
        <f aca="false">ROUND((E22+E46)/2,0)</f>
        <v>224</v>
      </c>
      <c r="O22" s="0" t="n">
        <f aca="false">ROUND((F22+F46)/2,0)</f>
        <v>8</v>
      </c>
      <c r="P22" s="0" t="n">
        <f aca="false">ROUND((G22+G46)/2,0)</f>
        <v>9</v>
      </c>
      <c r="Q22" s="0" t="n">
        <f aca="false">ROUND((H22+H46)/2,0)</f>
        <v>241</v>
      </c>
      <c r="S22" s="7"/>
      <c r="T22" s="1"/>
      <c r="U22" s="1"/>
    </row>
    <row r="23" customFormat="false" ht="12.75" hidden="false" customHeight="false" outlineLevel="0" collapsed="false">
      <c r="A23" s="2" t="n">
        <v>20</v>
      </c>
      <c r="B23" s="4" t="n">
        <v>44846</v>
      </c>
      <c r="C23" s="3" t="n">
        <v>0.791666666666667</v>
      </c>
      <c r="D23" s="2" t="n">
        <v>60</v>
      </c>
      <c r="E23" s="2" t="n">
        <v>125</v>
      </c>
      <c r="F23" s="2" t="n">
        <v>3</v>
      </c>
      <c r="G23" s="2" t="n">
        <v>9</v>
      </c>
      <c r="H23" s="2" t="n">
        <v>137</v>
      </c>
      <c r="I23" s="1"/>
      <c r="J23" s="5"/>
      <c r="L23" s="6" t="n">
        <f aca="false">C23</f>
        <v>0.791666666666667</v>
      </c>
      <c r="M23" s="0" t="n">
        <f aca="false">ROUND((D23+D47)/2,0)</f>
        <v>61</v>
      </c>
      <c r="N23" s="0" t="n">
        <f aca="false">ROUND((E23+E47)/2,0)</f>
        <v>125</v>
      </c>
      <c r="O23" s="0" t="n">
        <f aca="false">ROUND((F23+F47)/2,0)</f>
        <v>7</v>
      </c>
      <c r="P23" s="0" t="n">
        <f aca="false">ROUND((G23+G47)/2,0)</f>
        <v>8</v>
      </c>
      <c r="Q23" s="0" t="n">
        <f aca="false">ROUND((H23+H47)/2,0)</f>
        <v>139</v>
      </c>
      <c r="S23" s="7"/>
      <c r="T23" s="1"/>
      <c r="U23" s="1"/>
    </row>
    <row r="24" customFormat="false" ht="12.75" hidden="false" customHeight="false" outlineLevel="0" collapsed="false">
      <c r="A24" s="2" t="n">
        <v>21</v>
      </c>
      <c r="B24" s="4" t="n">
        <v>44846</v>
      </c>
      <c r="C24" s="3" t="n">
        <v>0.833333333333333</v>
      </c>
      <c r="D24" s="2" t="n">
        <v>63</v>
      </c>
      <c r="E24" s="2" t="n">
        <v>81</v>
      </c>
      <c r="F24" s="2" t="n">
        <v>3</v>
      </c>
      <c r="G24" s="2" t="n">
        <v>9</v>
      </c>
      <c r="H24" s="2" t="n">
        <v>93</v>
      </c>
      <c r="I24" s="1"/>
      <c r="J24" s="5"/>
      <c r="L24" s="6" t="n">
        <f aca="false">C24</f>
        <v>0.833333333333333</v>
      </c>
      <c r="M24" s="0" t="n">
        <f aca="false">ROUND((D24+D48)/2,0)</f>
        <v>63</v>
      </c>
      <c r="N24" s="0" t="n">
        <f aca="false">ROUND((E24+E48)/2,0)</f>
        <v>83</v>
      </c>
      <c r="O24" s="0" t="n">
        <f aca="false">ROUND((F24+F48)/2,0)</f>
        <v>4</v>
      </c>
      <c r="P24" s="0" t="n">
        <f aca="false">ROUND((G24+G48)/2,0)</f>
        <v>8</v>
      </c>
      <c r="Q24" s="0" t="n">
        <f aca="false">ROUND((H24+H48)/2,0)</f>
        <v>95</v>
      </c>
      <c r="S24" s="7"/>
      <c r="T24" s="1"/>
      <c r="U24" s="1"/>
    </row>
    <row r="25" customFormat="false" ht="12.75" hidden="false" customHeight="false" outlineLevel="0" collapsed="false">
      <c r="A25" s="2" t="n">
        <v>22</v>
      </c>
      <c r="B25" s="4" t="n">
        <v>44846</v>
      </c>
      <c r="C25" s="3" t="n">
        <v>0.875</v>
      </c>
      <c r="D25" s="2" t="n">
        <v>60</v>
      </c>
      <c r="E25" s="2" t="n">
        <v>52</v>
      </c>
      <c r="F25" s="2" t="n">
        <v>2</v>
      </c>
      <c r="G25" s="2" t="n">
        <v>14</v>
      </c>
      <c r="H25" s="2" t="n">
        <v>68</v>
      </c>
      <c r="I25" s="1"/>
      <c r="J25" s="5"/>
      <c r="L25" s="6" t="n">
        <f aca="false">C25</f>
        <v>0.875</v>
      </c>
      <c r="M25" s="0" t="n">
        <f aca="false">ROUND((D25+D49)/2,0)</f>
        <v>63</v>
      </c>
      <c r="N25" s="0" t="n">
        <f aca="false">ROUND((E25+E49)/2,0)</f>
        <v>56</v>
      </c>
      <c r="O25" s="0" t="n">
        <f aca="false">ROUND((F25+F49)/2,0)</f>
        <v>2</v>
      </c>
      <c r="P25" s="0" t="n">
        <f aca="false">ROUND((G25+G49)/2,0)</f>
        <v>12</v>
      </c>
      <c r="Q25" s="0" t="n">
        <f aca="false">ROUND((H25+H49)/2,0)</f>
        <v>69</v>
      </c>
      <c r="S25" s="7"/>
      <c r="T25" s="1"/>
      <c r="U25" s="1"/>
    </row>
    <row r="26" customFormat="false" ht="12.75" hidden="false" customHeight="false" outlineLevel="0" collapsed="false">
      <c r="A26" s="2" t="n">
        <v>23</v>
      </c>
      <c r="B26" s="4" t="n">
        <v>44846</v>
      </c>
      <c r="C26" s="3" t="n">
        <v>0.916666666666667</v>
      </c>
      <c r="D26" s="2" t="n">
        <v>66</v>
      </c>
      <c r="E26" s="2" t="n">
        <v>25</v>
      </c>
      <c r="F26" s="2" t="n">
        <v>1</v>
      </c>
      <c r="G26" s="2" t="n">
        <v>1</v>
      </c>
      <c r="H26" s="2" t="n">
        <v>27</v>
      </c>
      <c r="I26" s="1"/>
      <c r="J26" s="5"/>
      <c r="L26" s="6" t="n">
        <f aca="false">C26</f>
        <v>0.916666666666667</v>
      </c>
      <c r="M26" s="0" t="n">
        <f aca="false">ROUND((D26+D50)/2,0)</f>
        <v>64</v>
      </c>
      <c r="N26" s="0" t="n">
        <f aca="false">ROUND((E26+E50)/2,0)</f>
        <v>23</v>
      </c>
      <c r="O26" s="0" t="n">
        <f aca="false">ROUND((F26+F50)/2,0)</f>
        <v>1</v>
      </c>
      <c r="P26" s="0" t="n">
        <f aca="false">ROUND((G26+G50)/2,0)</f>
        <v>2</v>
      </c>
      <c r="Q26" s="0" t="n">
        <f aca="false">ROUND((H26+H50)/2,0)</f>
        <v>26</v>
      </c>
      <c r="S26" s="7"/>
      <c r="T26" s="1"/>
      <c r="U26" s="1"/>
    </row>
    <row r="27" customFormat="false" ht="12.75" hidden="false" customHeight="false" outlineLevel="0" collapsed="false">
      <c r="A27" s="2" t="n">
        <v>24</v>
      </c>
      <c r="B27" s="4" t="n">
        <v>44846</v>
      </c>
      <c r="C27" s="3" t="n">
        <v>0.958333333333333</v>
      </c>
      <c r="D27" s="2" t="n">
        <v>66</v>
      </c>
      <c r="E27" s="2" t="n">
        <v>7</v>
      </c>
      <c r="F27" s="2" t="n">
        <v>1</v>
      </c>
      <c r="G27" s="2" t="n">
        <v>1</v>
      </c>
      <c r="H27" s="2" t="n">
        <v>9</v>
      </c>
      <c r="I27" s="1"/>
      <c r="J27" s="5"/>
      <c r="L27" s="6" t="n">
        <f aca="false">C27</f>
        <v>0.958333333333333</v>
      </c>
      <c r="M27" s="0" t="n">
        <f aca="false">ROUND((D27+D51)/2,0)</f>
        <v>62</v>
      </c>
      <c r="N27" s="0" t="n">
        <f aca="false">ROUND((E27+E51)/2,0)</f>
        <v>8</v>
      </c>
      <c r="O27" s="0" t="n">
        <f aca="false">ROUND((F27+F51)/2,0)</f>
        <v>1</v>
      </c>
      <c r="P27" s="0" t="n">
        <f aca="false">ROUND((G27+G51)/2,0)</f>
        <v>1</v>
      </c>
      <c r="Q27" s="0" t="n">
        <f aca="false">ROUND((H27+H51)/2,0)</f>
        <v>10</v>
      </c>
      <c r="S27" s="7"/>
      <c r="T27" s="1"/>
      <c r="U27" s="1"/>
    </row>
    <row r="28" customFormat="false" ht="12.75" hidden="false" customHeight="false" outlineLevel="0" collapsed="false">
      <c r="A28" s="2" t="n">
        <v>25</v>
      </c>
      <c r="B28" s="4" t="n">
        <v>44847</v>
      </c>
      <c r="C28" s="3" t="n">
        <v>0</v>
      </c>
      <c r="D28" s="2" t="n">
        <v>63</v>
      </c>
      <c r="E28" s="2" t="n">
        <v>4</v>
      </c>
      <c r="F28" s="2" t="n">
        <v>0</v>
      </c>
      <c r="G28" s="2" t="n">
        <v>1</v>
      </c>
      <c r="H28" s="2" t="n">
        <v>5</v>
      </c>
      <c r="I28" s="1"/>
      <c r="J28" s="5" t="n">
        <f aca="false">SUM(H28:H51)</f>
        <v>5960</v>
      </c>
      <c r="O28" s="1"/>
      <c r="P28" s="1"/>
      <c r="Q28" s="7"/>
      <c r="R28" s="7"/>
      <c r="S28" s="1"/>
      <c r="T28" s="7"/>
      <c r="U28" s="1"/>
    </row>
    <row r="29" customFormat="false" ht="12.75" hidden="false" customHeight="false" outlineLevel="0" collapsed="false">
      <c r="A29" s="2" t="n">
        <v>26</v>
      </c>
      <c r="B29" s="4" t="n">
        <v>44847</v>
      </c>
      <c r="C29" s="3" t="n">
        <v>0.0416666666666667</v>
      </c>
      <c r="D29" s="2" t="n">
        <v>56</v>
      </c>
      <c r="E29" s="2" t="n">
        <v>7</v>
      </c>
      <c r="F29" s="2" t="n">
        <v>1</v>
      </c>
      <c r="G29" s="2" t="n">
        <v>1</v>
      </c>
      <c r="H29" s="2" t="n">
        <v>9</v>
      </c>
      <c r="I29" s="2"/>
      <c r="O29" s="1"/>
      <c r="P29" s="1"/>
      <c r="Q29" s="8"/>
    </row>
    <row r="30" customFormat="false" ht="12.75" hidden="false" customHeight="false" outlineLevel="0" collapsed="false">
      <c r="A30" s="2" t="n">
        <v>27</v>
      </c>
      <c r="B30" s="4" t="n">
        <v>44847</v>
      </c>
      <c r="C30" s="3" t="n">
        <v>0.0833333333333333</v>
      </c>
      <c r="D30" s="2" t="n">
        <v>63</v>
      </c>
      <c r="E30" s="2" t="n">
        <v>8</v>
      </c>
      <c r="F30" s="2" t="n">
        <v>3</v>
      </c>
      <c r="G30" s="2" t="n">
        <v>6</v>
      </c>
      <c r="H30" s="2" t="n">
        <v>17</v>
      </c>
      <c r="I30" s="1"/>
    </row>
    <row r="31" customFormat="false" ht="12.75" hidden="false" customHeight="false" outlineLevel="0" collapsed="false">
      <c r="A31" s="2" t="n">
        <v>28</v>
      </c>
      <c r="B31" s="4" t="n">
        <v>44847</v>
      </c>
      <c r="C31" s="3" t="n">
        <v>0.125</v>
      </c>
      <c r="D31" s="2" t="n">
        <v>60</v>
      </c>
      <c r="E31" s="2" t="n">
        <v>10</v>
      </c>
      <c r="F31" s="2" t="n">
        <v>1</v>
      </c>
      <c r="G31" s="2" t="n">
        <v>3</v>
      </c>
      <c r="H31" s="2" t="n">
        <v>14</v>
      </c>
      <c r="I31" s="1"/>
    </row>
    <row r="32" customFormat="false" ht="12.75" hidden="false" customHeight="false" outlineLevel="0" collapsed="false">
      <c r="A32" s="2" t="n">
        <v>29</v>
      </c>
      <c r="B32" s="4" t="n">
        <v>44847</v>
      </c>
      <c r="C32" s="3" t="n">
        <v>0.166666666666667</v>
      </c>
      <c r="D32" s="2" t="n">
        <v>62</v>
      </c>
      <c r="E32" s="2" t="n">
        <v>34</v>
      </c>
      <c r="F32" s="2" t="n">
        <v>3</v>
      </c>
      <c r="G32" s="2" t="n">
        <v>9</v>
      </c>
      <c r="H32" s="2" t="n">
        <v>46</v>
      </c>
      <c r="I32" s="2"/>
      <c r="J32" s="2"/>
    </row>
    <row r="33" customFormat="false" ht="12.75" hidden="false" customHeight="false" outlineLevel="0" collapsed="false">
      <c r="A33" s="2" t="n">
        <v>30</v>
      </c>
      <c r="B33" s="4" t="n">
        <v>44847</v>
      </c>
      <c r="C33" s="3" t="n">
        <v>0.208333333333333</v>
      </c>
      <c r="D33" s="2" t="n">
        <v>61</v>
      </c>
      <c r="E33" s="2" t="n">
        <v>268</v>
      </c>
      <c r="F33" s="2" t="n">
        <v>10</v>
      </c>
      <c r="G33" s="2" t="n">
        <v>26</v>
      </c>
      <c r="H33" s="2" t="n">
        <v>304</v>
      </c>
      <c r="I33" s="2"/>
      <c r="J33" s="2"/>
    </row>
    <row r="34" customFormat="false" ht="12.75" hidden="false" customHeight="false" outlineLevel="0" collapsed="false">
      <c r="A34" s="2" t="n">
        <v>31</v>
      </c>
      <c r="B34" s="4" t="n">
        <v>44847</v>
      </c>
      <c r="C34" s="3" t="n">
        <v>0.25</v>
      </c>
      <c r="D34" s="2" t="n">
        <v>57</v>
      </c>
      <c r="E34" s="2" t="n">
        <v>321</v>
      </c>
      <c r="F34" s="2" t="n">
        <v>28</v>
      </c>
      <c r="G34" s="2" t="n">
        <v>48</v>
      </c>
      <c r="H34" s="2" t="n">
        <v>397</v>
      </c>
      <c r="I34" s="2"/>
      <c r="J34" s="2"/>
    </row>
    <row r="35" customFormat="false" ht="12.75" hidden="false" customHeight="false" outlineLevel="0" collapsed="false">
      <c r="A35" s="2" t="n">
        <v>32</v>
      </c>
      <c r="B35" s="4" t="n">
        <v>44847</v>
      </c>
      <c r="C35" s="3" t="n">
        <v>0.291666666666667</v>
      </c>
      <c r="D35" s="2" t="n">
        <v>58</v>
      </c>
      <c r="E35" s="2" t="n">
        <v>380</v>
      </c>
      <c r="F35" s="2" t="n">
        <v>36</v>
      </c>
      <c r="G35" s="2" t="n">
        <v>73</v>
      </c>
      <c r="H35" s="2" t="n">
        <v>489</v>
      </c>
      <c r="I35" s="2"/>
      <c r="J35" s="2"/>
    </row>
    <row r="36" customFormat="false" ht="12.75" hidden="false" customHeight="false" outlineLevel="0" collapsed="false">
      <c r="A36" s="2" t="n">
        <v>33</v>
      </c>
      <c r="B36" s="4" t="n">
        <v>44847</v>
      </c>
      <c r="C36" s="3" t="n">
        <v>0.333333333333333</v>
      </c>
      <c r="D36" s="2" t="n">
        <v>60</v>
      </c>
      <c r="E36" s="2" t="n">
        <v>304</v>
      </c>
      <c r="F36" s="2" t="n">
        <v>51</v>
      </c>
      <c r="G36" s="2" t="n">
        <v>59</v>
      </c>
      <c r="H36" s="2" t="n">
        <v>414</v>
      </c>
      <c r="I36" s="2"/>
      <c r="J36" s="2"/>
    </row>
    <row r="37" customFormat="false" ht="12.75" hidden="false" customHeight="false" outlineLevel="0" collapsed="false">
      <c r="A37" s="2" t="n">
        <v>34</v>
      </c>
      <c r="B37" s="4" t="n">
        <v>44847</v>
      </c>
      <c r="C37" s="3" t="n">
        <v>0.375</v>
      </c>
      <c r="D37" s="2" t="n">
        <v>60</v>
      </c>
      <c r="E37" s="2" t="n">
        <v>270</v>
      </c>
      <c r="F37" s="2" t="n">
        <v>43</v>
      </c>
      <c r="G37" s="2" t="n">
        <v>64</v>
      </c>
      <c r="H37" s="2" t="n">
        <v>377</v>
      </c>
      <c r="I37" s="2"/>
      <c r="J37" s="2"/>
    </row>
    <row r="38" customFormat="false" ht="12.75" hidden="false" customHeight="false" outlineLevel="0" collapsed="false">
      <c r="A38" s="2" t="n">
        <v>35</v>
      </c>
      <c r="B38" s="4" t="n">
        <v>44847</v>
      </c>
      <c r="C38" s="3" t="n">
        <v>0.416666666666667</v>
      </c>
      <c r="D38" s="2" t="n">
        <v>60</v>
      </c>
      <c r="E38" s="2" t="n">
        <v>234</v>
      </c>
      <c r="F38" s="2" t="n">
        <v>36</v>
      </c>
      <c r="G38" s="2" t="n">
        <v>57</v>
      </c>
      <c r="H38" s="2" t="n">
        <v>327</v>
      </c>
      <c r="I38" s="2"/>
      <c r="J38" s="2"/>
    </row>
    <row r="39" customFormat="false" ht="12.75" hidden="false" customHeight="false" outlineLevel="0" collapsed="false">
      <c r="A39" s="2" t="n">
        <v>36</v>
      </c>
      <c r="B39" s="4" t="n">
        <v>44847</v>
      </c>
      <c r="C39" s="3" t="n">
        <v>0.458333333333333</v>
      </c>
      <c r="D39" s="2" t="n">
        <v>60</v>
      </c>
      <c r="E39" s="2" t="n">
        <v>239</v>
      </c>
      <c r="F39" s="2" t="n">
        <v>33</v>
      </c>
      <c r="G39" s="2" t="n">
        <v>58</v>
      </c>
      <c r="H39" s="2" t="n">
        <v>330</v>
      </c>
      <c r="I39" s="2"/>
      <c r="J39" s="2"/>
    </row>
    <row r="40" customFormat="false" ht="12.75" hidden="false" customHeight="false" outlineLevel="0" collapsed="false">
      <c r="A40" s="2" t="n">
        <v>37</v>
      </c>
      <c r="B40" s="4" t="n">
        <v>44847</v>
      </c>
      <c r="C40" s="3" t="n">
        <v>0.5</v>
      </c>
      <c r="D40" s="2" t="n">
        <v>60</v>
      </c>
      <c r="E40" s="2" t="n">
        <v>250</v>
      </c>
      <c r="F40" s="2" t="n">
        <v>30</v>
      </c>
      <c r="G40" s="2" t="n">
        <v>59</v>
      </c>
      <c r="H40" s="2" t="n">
        <v>339</v>
      </c>
      <c r="I40" s="2"/>
      <c r="J40" s="2"/>
    </row>
    <row r="41" customFormat="false" ht="12.75" hidden="false" customHeight="false" outlineLevel="0" collapsed="false">
      <c r="A41" s="2" t="n">
        <v>38</v>
      </c>
      <c r="B41" s="4" t="n">
        <v>44847</v>
      </c>
      <c r="C41" s="3" t="n">
        <v>0.541666666666667</v>
      </c>
      <c r="D41" s="2" t="n">
        <v>62</v>
      </c>
      <c r="E41" s="2" t="n">
        <v>398</v>
      </c>
      <c r="F41" s="2" t="n">
        <v>37</v>
      </c>
      <c r="G41" s="2" t="n">
        <v>58</v>
      </c>
      <c r="H41" s="2" t="n">
        <v>493</v>
      </c>
      <c r="I41" s="2"/>
      <c r="J41" s="2"/>
    </row>
    <row r="42" customFormat="false" ht="12.75" hidden="false" customHeight="false" outlineLevel="0" collapsed="false">
      <c r="A42" s="2" t="n">
        <v>39</v>
      </c>
      <c r="B42" s="4" t="n">
        <v>44847</v>
      </c>
      <c r="C42" s="3" t="n">
        <v>0.583333333333333</v>
      </c>
      <c r="D42" s="2" t="n">
        <v>62</v>
      </c>
      <c r="E42" s="2" t="n">
        <v>440</v>
      </c>
      <c r="F42" s="2" t="n">
        <v>21</v>
      </c>
      <c r="G42" s="2" t="n">
        <v>40</v>
      </c>
      <c r="H42" s="2" t="n">
        <v>501</v>
      </c>
      <c r="I42" s="2"/>
      <c r="J42" s="2"/>
    </row>
    <row r="43" customFormat="false" ht="12.75" hidden="false" customHeight="false" outlineLevel="0" collapsed="false">
      <c r="A43" s="2" t="n">
        <v>40</v>
      </c>
      <c r="B43" s="4" t="n">
        <v>44847</v>
      </c>
      <c r="C43" s="3" t="n">
        <v>0.625</v>
      </c>
      <c r="D43" s="2" t="n">
        <v>63</v>
      </c>
      <c r="E43" s="2" t="n">
        <v>473</v>
      </c>
      <c r="F43" s="2" t="n">
        <v>24</v>
      </c>
      <c r="G43" s="2" t="n">
        <v>30</v>
      </c>
      <c r="H43" s="2" t="n">
        <v>527</v>
      </c>
      <c r="I43" s="2"/>
      <c r="J43" s="2"/>
    </row>
    <row r="44" customFormat="false" ht="12.75" hidden="false" customHeight="false" outlineLevel="0" collapsed="false">
      <c r="A44" s="2" t="n">
        <v>41</v>
      </c>
      <c r="B44" s="4" t="n">
        <v>44847</v>
      </c>
      <c r="C44" s="3" t="n">
        <v>0.666666666666667</v>
      </c>
      <c r="D44" s="2" t="n">
        <v>64</v>
      </c>
      <c r="E44" s="2" t="n">
        <v>398</v>
      </c>
      <c r="F44" s="2" t="n">
        <v>21</v>
      </c>
      <c r="G44" s="2" t="n">
        <v>18</v>
      </c>
      <c r="H44" s="2" t="n">
        <v>437</v>
      </c>
      <c r="I44" s="2"/>
      <c r="J44" s="2"/>
    </row>
    <row r="45" customFormat="false" ht="12.75" hidden="false" customHeight="false" outlineLevel="0" collapsed="false">
      <c r="A45" s="2" t="n">
        <v>42</v>
      </c>
      <c r="B45" s="4" t="n">
        <v>44847</v>
      </c>
      <c r="C45" s="3" t="n">
        <v>0.708333333333333</v>
      </c>
      <c r="D45" s="2" t="n">
        <v>64</v>
      </c>
      <c r="E45" s="2" t="n">
        <v>345</v>
      </c>
      <c r="F45" s="2" t="n">
        <v>13</v>
      </c>
      <c r="G45" s="2" t="n">
        <v>9</v>
      </c>
      <c r="H45" s="2" t="n">
        <v>367</v>
      </c>
      <c r="I45" s="2"/>
      <c r="J45" s="2"/>
    </row>
    <row r="46" customFormat="false" ht="12.75" hidden="false" customHeight="false" outlineLevel="0" collapsed="false">
      <c r="A46" s="2" t="n">
        <v>43</v>
      </c>
      <c r="B46" s="4" t="n">
        <v>44847</v>
      </c>
      <c r="C46" s="3" t="n">
        <v>0.75</v>
      </c>
      <c r="D46" s="2" t="n">
        <v>62</v>
      </c>
      <c r="E46" s="2" t="n">
        <v>214</v>
      </c>
      <c r="F46" s="2" t="n">
        <v>6</v>
      </c>
      <c r="G46" s="2" t="n">
        <v>6</v>
      </c>
      <c r="H46" s="2" t="n">
        <v>226</v>
      </c>
      <c r="I46" s="2"/>
      <c r="J46" s="2"/>
    </row>
    <row r="47" customFormat="false" ht="12.75" hidden="false" customHeight="false" outlineLevel="0" collapsed="false">
      <c r="A47" s="2" t="n">
        <v>44</v>
      </c>
      <c r="B47" s="4" t="n">
        <v>44847</v>
      </c>
      <c r="C47" s="3" t="n">
        <v>0.791666666666667</v>
      </c>
      <c r="D47" s="2" t="n">
        <v>62</v>
      </c>
      <c r="E47" s="2" t="n">
        <v>124</v>
      </c>
      <c r="F47" s="2" t="n">
        <v>11</v>
      </c>
      <c r="G47" s="2" t="n">
        <v>6</v>
      </c>
      <c r="H47" s="2" t="n">
        <v>141</v>
      </c>
      <c r="I47" s="2"/>
      <c r="J47" s="2"/>
    </row>
    <row r="48" customFormat="false" ht="12.75" hidden="false" customHeight="false" outlineLevel="0" collapsed="false">
      <c r="A48" s="2" t="n">
        <v>45</v>
      </c>
      <c r="B48" s="4" t="n">
        <v>44847</v>
      </c>
      <c r="C48" s="3" t="n">
        <v>0.833333333333333</v>
      </c>
      <c r="D48" s="2" t="n">
        <v>62</v>
      </c>
      <c r="E48" s="2" t="n">
        <v>85</v>
      </c>
      <c r="F48" s="2" t="n">
        <v>4</v>
      </c>
      <c r="G48" s="2" t="n">
        <v>7</v>
      </c>
      <c r="H48" s="2" t="n">
        <v>96</v>
      </c>
      <c r="I48" s="2"/>
      <c r="J48" s="2"/>
    </row>
    <row r="49" customFormat="false" ht="12.75" hidden="false" customHeight="false" outlineLevel="0" collapsed="false">
      <c r="A49" s="2" t="n">
        <v>46</v>
      </c>
      <c r="B49" s="4" t="n">
        <v>44847</v>
      </c>
      <c r="C49" s="3" t="n">
        <v>0.875</v>
      </c>
      <c r="D49" s="2" t="n">
        <v>65</v>
      </c>
      <c r="E49" s="2" t="n">
        <v>60</v>
      </c>
      <c r="F49" s="2" t="n">
        <v>1</v>
      </c>
      <c r="G49" s="2" t="n">
        <v>9</v>
      </c>
      <c r="H49" s="2" t="n">
        <v>70</v>
      </c>
      <c r="I49" s="2"/>
      <c r="J49" s="2"/>
    </row>
    <row r="50" customFormat="false" ht="12.75" hidden="false" customHeight="false" outlineLevel="0" collapsed="false">
      <c r="A50" s="2" t="n">
        <v>47</v>
      </c>
      <c r="B50" s="4" t="n">
        <v>44847</v>
      </c>
      <c r="C50" s="3" t="n">
        <v>0.916666666666667</v>
      </c>
      <c r="D50" s="2" t="n">
        <v>62</v>
      </c>
      <c r="E50" s="2" t="n">
        <v>21</v>
      </c>
      <c r="F50" s="2" t="n">
        <v>0</v>
      </c>
      <c r="G50" s="2" t="n">
        <v>3</v>
      </c>
      <c r="H50" s="2" t="n">
        <v>24</v>
      </c>
      <c r="I50" s="2"/>
      <c r="J50" s="2"/>
    </row>
    <row r="51" customFormat="false" ht="12.75" hidden="false" customHeight="false" outlineLevel="0" collapsed="false">
      <c r="A51" s="2" t="n">
        <v>48</v>
      </c>
      <c r="B51" s="4" t="n">
        <v>44847</v>
      </c>
      <c r="C51" s="3" t="n">
        <v>0.958333333333333</v>
      </c>
      <c r="D51" s="2" t="n">
        <v>58</v>
      </c>
      <c r="E51" s="2" t="n">
        <v>8</v>
      </c>
      <c r="F51" s="2" t="n">
        <v>1</v>
      </c>
      <c r="G51" s="2" t="n">
        <v>1</v>
      </c>
      <c r="H51" s="2" t="n">
        <v>10</v>
      </c>
      <c r="I51" s="2"/>
      <c r="J51" s="2"/>
    </row>
    <row r="52" customFormat="false" ht="12.75" hidden="false" customHeight="false" outlineLevel="0" collapsed="false">
      <c r="A52" s="2"/>
      <c r="B52" s="4"/>
      <c r="C52" s="3"/>
      <c r="D52" s="2"/>
      <c r="E52" s="2"/>
      <c r="F52" s="2"/>
      <c r="G52" s="2"/>
      <c r="H52" s="2"/>
      <c r="I52" s="2"/>
      <c r="J52" s="5"/>
    </row>
    <row r="53" customFormat="false" ht="12.75" hidden="false" customHeight="false" outlineLevel="0" collapsed="false">
      <c r="A53" s="2"/>
      <c r="B53" s="4"/>
      <c r="C53" s="3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4"/>
      <c r="C54" s="3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4"/>
      <c r="C55" s="3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4"/>
      <c r="C56" s="3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4"/>
      <c r="C57" s="3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4"/>
      <c r="C58" s="3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4"/>
      <c r="C59" s="3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4"/>
      <c r="C60" s="3"/>
      <c r="D60" s="2"/>
      <c r="E60" s="2"/>
      <c r="F60" s="2"/>
      <c r="G60" s="2"/>
      <c r="H60" s="2"/>
      <c r="I60" s="1"/>
    </row>
    <row r="61" customFormat="false" ht="12.75" hidden="false" customHeight="false" outlineLevel="0" collapsed="false">
      <c r="A61" s="2"/>
      <c r="B61" s="4"/>
      <c r="C61" s="3"/>
      <c r="D61" s="2"/>
      <c r="E61" s="2"/>
      <c r="F61" s="2"/>
      <c r="G61" s="2"/>
      <c r="H61" s="2"/>
      <c r="I61" s="1"/>
    </row>
    <row r="62" customFormat="false" ht="12.75" hidden="false" customHeight="false" outlineLevel="0" collapsed="false">
      <c r="A62" s="2"/>
      <c r="B62" s="4"/>
      <c r="C62" s="3"/>
      <c r="D62" s="2"/>
      <c r="E62" s="2"/>
      <c r="F62" s="2"/>
      <c r="G62" s="2"/>
      <c r="H62" s="2"/>
      <c r="I62" s="1"/>
    </row>
    <row r="63" customFormat="false" ht="12.75" hidden="false" customHeight="false" outlineLevel="0" collapsed="false">
      <c r="A63" s="2"/>
      <c r="B63" s="4"/>
      <c r="C63" s="3"/>
      <c r="D63" s="2"/>
      <c r="E63" s="2"/>
      <c r="F63" s="2"/>
      <c r="G63" s="2"/>
      <c r="H63" s="2"/>
      <c r="I63" s="1"/>
    </row>
    <row r="64" customFormat="false" ht="12.75" hidden="false" customHeight="false" outlineLevel="0" collapsed="false">
      <c r="A64" s="2"/>
      <c r="B64" s="4"/>
      <c r="C64" s="3"/>
      <c r="D64" s="2"/>
      <c r="E64" s="2"/>
      <c r="F64" s="2"/>
      <c r="G64" s="2"/>
      <c r="H64" s="2"/>
      <c r="I64" s="1"/>
    </row>
    <row r="65" customFormat="false" ht="12.75" hidden="false" customHeight="false" outlineLevel="0" collapsed="false">
      <c r="A65" s="2"/>
      <c r="B65" s="4"/>
      <c r="C65" s="3"/>
      <c r="D65" s="2"/>
      <c r="E65" s="2"/>
      <c r="F65" s="2"/>
      <c r="G65" s="2"/>
      <c r="H65" s="2"/>
      <c r="I65" s="1"/>
    </row>
    <row r="66" customFormat="false" ht="12.75" hidden="false" customHeight="false" outlineLevel="0" collapsed="false">
      <c r="A66" s="2"/>
      <c r="B66" s="4"/>
      <c r="C66" s="3"/>
      <c r="D66" s="2"/>
      <c r="E66" s="2"/>
      <c r="F66" s="2"/>
      <c r="G66" s="2"/>
      <c r="H66" s="2"/>
      <c r="I66" s="1"/>
    </row>
    <row r="67" customFormat="false" ht="12.75" hidden="false" customHeight="false" outlineLevel="0" collapsed="false">
      <c r="A67" s="2"/>
      <c r="B67" s="4"/>
      <c r="C67" s="3"/>
      <c r="D67" s="2"/>
      <c r="E67" s="2"/>
      <c r="F67" s="2"/>
      <c r="G67" s="2"/>
      <c r="H67" s="2"/>
      <c r="I67" s="1"/>
    </row>
    <row r="68" customFormat="false" ht="12.75" hidden="false" customHeight="false" outlineLevel="0" collapsed="false">
      <c r="A68" s="2"/>
      <c r="B68" s="4"/>
      <c r="C68" s="3"/>
      <c r="D68" s="2"/>
      <c r="E68" s="2"/>
      <c r="F68" s="2"/>
      <c r="G68" s="2"/>
      <c r="H68" s="2"/>
      <c r="I68" s="1"/>
    </row>
    <row r="69" customFormat="false" ht="12.75" hidden="false" customHeight="false" outlineLevel="0" collapsed="false">
      <c r="A69" s="2"/>
      <c r="B69" s="4"/>
      <c r="C69" s="3"/>
      <c r="D69" s="2"/>
      <c r="E69" s="2"/>
      <c r="F69" s="2"/>
      <c r="G69" s="2"/>
      <c r="H69" s="2"/>
      <c r="I69" s="1"/>
    </row>
    <row r="70" customFormat="false" ht="12.75" hidden="false" customHeight="false" outlineLevel="0" collapsed="false">
      <c r="A70" s="2"/>
      <c r="B70" s="4"/>
      <c r="C70" s="3"/>
      <c r="D70" s="2"/>
      <c r="E70" s="2"/>
      <c r="F70" s="2"/>
      <c r="G70" s="2"/>
      <c r="H70" s="2"/>
      <c r="I70" s="1"/>
    </row>
    <row r="71" customFormat="false" ht="12.75" hidden="false" customHeight="false" outlineLevel="0" collapsed="false">
      <c r="A71" s="2"/>
      <c r="B71" s="4"/>
      <c r="C71" s="3"/>
      <c r="D71" s="2"/>
      <c r="E71" s="2"/>
      <c r="F71" s="2"/>
      <c r="G71" s="2"/>
      <c r="H71" s="2"/>
      <c r="I71" s="1"/>
    </row>
    <row r="72" customFormat="false" ht="12.75" hidden="false" customHeight="false" outlineLevel="0" collapsed="false">
      <c r="A72" s="2"/>
      <c r="B72" s="4"/>
      <c r="C72" s="3"/>
      <c r="D72" s="2"/>
      <c r="E72" s="2"/>
      <c r="F72" s="2"/>
      <c r="G72" s="2"/>
      <c r="H72" s="2"/>
      <c r="I72" s="1"/>
    </row>
    <row r="73" customFormat="false" ht="12.75" hidden="false" customHeight="false" outlineLevel="0" collapsed="false">
      <c r="A73" s="2"/>
      <c r="B73" s="4"/>
      <c r="C73" s="3"/>
      <c r="D73" s="2"/>
      <c r="E73" s="2"/>
      <c r="F73" s="2"/>
      <c r="G73" s="2"/>
      <c r="H73" s="2"/>
      <c r="I73" s="1"/>
    </row>
    <row r="74" customFormat="false" ht="12.75" hidden="false" customHeight="false" outlineLevel="0" collapsed="false">
      <c r="A74" s="2"/>
      <c r="B74" s="4"/>
      <c r="C74" s="3"/>
      <c r="D74" s="2"/>
      <c r="E74" s="2"/>
      <c r="F74" s="2"/>
      <c r="G74" s="2"/>
      <c r="H74" s="2"/>
      <c r="I74" s="1"/>
    </row>
    <row r="75" customFormat="false" ht="12.75" hidden="false" customHeight="false" outlineLevel="0" collapsed="false">
      <c r="A75" s="2"/>
      <c r="B75" s="4"/>
      <c r="C75" s="3"/>
      <c r="D75" s="2"/>
      <c r="E75" s="2"/>
      <c r="F75" s="2"/>
      <c r="G75" s="2"/>
      <c r="H75" s="2"/>
      <c r="I75" s="1"/>
    </row>
    <row r="76" customFormat="false" ht="12.75" hidden="false" customHeight="false" outlineLevel="0" collapsed="false">
      <c r="A76" s="2"/>
      <c r="B76" s="4"/>
      <c r="C76" s="3"/>
      <c r="D76" s="2"/>
      <c r="E76" s="2"/>
      <c r="F76" s="2"/>
      <c r="G76" s="2"/>
      <c r="H76" s="2"/>
      <c r="I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1"/>
    </row>
    <row r="78" customFormat="false" ht="12.75" hidden="false" customHeight="false" outlineLevel="0" collapsed="false">
      <c r="C78" s="1"/>
      <c r="D78" s="7"/>
      <c r="E78" s="7"/>
      <c r="F78" s="1"/>
      <c r="G78" s="7"/>
      <c r="H78" s="1"/>
      <c r="I78" s="1"/>
    </row>
    <row r="79" customFormat="false" ht="12.75" hidden="false" customHeight="false" outlineLevel="0" collapsed="false">
      <c r="C79" s="1"/>
      <c r="D79" s="7"/>
      <c r="E79" s="7"/>
      <c r="F79" s="1"/>
      <c r="G79" s="7"/>
      <c r="H79" s="1"/>
      <c r="I79" s="1"/>
    </row>
    <row r="80" customFormat="false" ht="12.75" hidden="false" customHeight="false" outlineLevel="0" collapsed="false">
      <c r="C80" s="1"/>
      <c r="D80" s="7"/>
      <c r="E80" s="7"/>
      <c r="F80" s="1"/>
      <c r="G80" s="7"/>
      <c r="H80" s="1"/>
      <c r="I80" s="1"/>
    </row>
    <row r="81" customFormat="false" ht="12.75" hidden="false" customHeight="false" outlineLevel="0" collapsed="false">
      <c r="C81" s="1"/>
      <c r="D81" s="7"/>
      <c r="E81" s="7"/>
      <c r="F81" s="1"/>
      <c r="G81" s="7"/>
      <c r="H81" s="1"/>
      <c r="I81" s="1"/>
    </row>
    <row r="82" customFormat="false" ht="12.75" hidden="false" customHeight="false" outlineLevel="0" collapsed="false">
      <c r="C82" s="1"/>
      <c r="D82" s="7"/>
      <c r="E82" s="7"/>
      <c r="F82" s="1"/>
      <c r="G82" s="7"/>
      <c r="H82" s="1"/>
      <c r="I82" s="1"/>
    </row>
    <row r="83" customFormat="false" ht="12.75" hidden="false" customHeight="false" outlineLevel="0" collapsed="false">
      <c r="C83" s="1"/>
      <c r="D83" s="7"/>
      <c r="E83" s="7"/>
      <c r="F83" s="1"/>
      <c r="G83" s="7"/>
      <c r="H83" s="1"/>
      <c r="I83" s="1"/>
    </row>
    <row r="84" customFormat="false" ht="12.75" hidden="false" customHeight="false" outlineLevel="0" collapsed="false">
      <c r="C84" s="1"/>
      <c r="D84" s="7"/>
      <c r="E84" s="7"/>
      <c r="F84" s="1"/>
      <c r="G84" s="7"/>
      <c r="H84" s="1"/>
      <c r="I84" s="1"/>
    </row>
    <row r="85" customFormat="false" ht="12.75" hidden="false" customHeight="false" outlineLevel="0" collapsed="false">
      <c r="C85" s="1"/>
      <c r="D85" s="7"/>
      <c r="E85" s="7"/>
      <c r="F85" s="1"/>
      <c r="G85" s="7"/>
      <c r="H85" s="1"/>
      <c r="I85" s="1"/>
    </row>
    <row r="86" customFormat="false" ht="12.75" hidden="false" customHeight="false" outlineLevel="0" collapsed="false">
      <c r="C86" s="1"/>
      <c r="D86" s="7"/>
      <c r="E86" s="7"/>
      <c r="F86" s="1"/>
      <c r="G86" s="7"/>
      <c r="H86" s="1"/>
      <c r="I86" s="1"/>
    </row>
    <row r="87" customFormat="false" ht="12.75" hidden="false" customHeight="false" outlineLevel="0" collapsed="false">
      <c r="C87" s="1"/>
      <c r="D87" s="7"/>
      <c r="E87" s="7"/>
      <c r="F87" s="1"/>
      <c r="G87" s="7"/>
      <c r="H87" s="1"/>
      <c r="I87" s="1"/>
    </row>
    <row r="88" customFormat="false" ht="12.75" hidden="false" customHeight="false" outlineLevel="0" collapsed="false">
      <c r="C88" s="1"/>
      <c r="D88" s="7"/>
      <c r="E88" s="7"/>
      <c r="F88" s="1"/>
      <c r="G88" s="7"/>
      <c r="H88" s="1"/>
      <c r="I88" s="1"/>
    </row>
    <row r="89" customFormat="false" ht="12.75" hidden="false" customHeight="false" outlineLevel="0" collapsed="false">
      <c r="C89" s="1"/>
      <c r="D89" s="7"/>
      <c r="E89" s="7"/>
      <c r="F89" s="1"/>
      <c r="G89" s="7"/>
      <c r="H89" s="1"/>
      <c r="I89" s="1"/>
    </row>
    <row r="90" customFormat="false" ht="12.75" hidden="false" customHeight="false" outlineLevel="0" collapsed="false">
      <c r="C90" s="1"/>
      <c r="D90" s="7"/>
      <c r="E90" s="7"/>
      <c r="F90" s="1"/>
      <c r="G90" s="7"/>
      <c r="H90" s="1"/>
      <c r="I90" s="1"/>
    </row>
    <row r="91" customFormat="false" ht="12.75" hidden="false" customHeight="false" outlineLevel="0" collapsed="false">
      <c r="C91" s="1"/>
      <c r="D91" s="7"/>
      <c r="E91" s="7"/>
      <c r="F91" s="1"/>
      <c r="G91" s="7"/>
      <c r="H91" s="1"/>
      <c r="I91" s="1"/>
    </row>
    <row r="92" customFormat="false" ht="12.75" hidden="false" customHeight="false" outlineLevel="0" collapsed="false">
      <c r="C92" s="1"/>
      <c r="D92" s="7"/>
      <c r="E92" s="7"/>
      <c r="F92" s="1"/>
      <c r="G92" s="7"/>
      <c r="H92" s="1"/>
      <c r="I92" s="1"/>
    </row>
    <row r="93" customFormat="false" ht="12.75" hidden="false" customHeight="false" outlineLevel="0" collapsed="false">
      <c r="C93" s="1"/>
      <c r="D93" s="7"/>
      <c r="E93" s="7"/>
      <c r="F93" s="1"/>
      <c r="G93" s="7"/>
      <c r="H93" s="1"/>
      <c r="I93" s="1"/>
    </row>
    <row r="94" customFormat="false" ht="12.75" hidden="false" customHeight="false" outlineLevel="0" collapsed="false">
      <c r="C94" s="1"/>
      <c r="D94" s="7"/>
      <c r="E94" s="7"/>
      <c r="F94" s="1"/>
      <c r="G94" s="7"/>
      <c r="H94" s="1"/>
      <c r="I94" s="1"/>
    </row>
    <row r="95" customFormat="false" ht="12.75" hidden="false" customHeight="false" outlineLevel="0" collapsed="false">
      <c r="C95" s="1"/>
      <c r="D95" s="7"/>
      <c r="E95" s="7"/>
      <c r="F95" s="1"/>
      <c r="G95" s="7"/>
      <c r="H95" s="1"/>
      <c r="I95" s="1"/>
    </row>
    <row r="96" customFormat="false" ht="12.75" hidden="false" customHeight="false" outlineLevel="0" collapsed="false">
      <c r="C96" s="1"/>
      <c r="D96" s="7"/>
      <c r="E96" s="7"/>
      <c r="F96" s="1"/>
      <c r="G96" s="7"/>
      <c r="H96" s="1"/>
      <c r="I96" s="1"/>
    </row>
    <row r="97" customFormat="false" ht="12.75" hidden="false" customHeight="false" outlineLevel="0" collapsed="false">
      <c r="C97" s="1"/>
      <c r="D97" s="7"/>
      <c r="E97" s="7"/>
      <c r="F97" s="1"/>
      <c r="G97" s="7"/>
      <c r="H97" s="1"/>
      <c r="I97" s="1"/>
    </row>
    <row r="98" customFormat="false" ht="12.75" hidden="false" customHeight="false" outlineLevel="0" collapsed="false">
      <c r="C98" s="1"/>
      <c r="D98" s="7"/>
      <c r="E98" s="7"/>
      <c r="F98" s="1"/>
      <c r="G98" s="7"/>
      <c r="H98" s="1"/>
      <c r="I98" s="1"/>
    </row>
    <row r="99" customFormat="false" ht="12.75" hidden="false" customHeight="false" outlineLevel="0" collapsed="false">
      <c r="C99" s="1"/>
      <c r="D99" s="7"/>
      <c r="E99" s="7"/>
      <c r="F99" s="1"/>
      <c r="G99" s="7"/>
      <c r="H99" s="1"/>
      <c r="I99" s="1"/>
    </row>
    <row r="100" customFormat="false" ht="12.75" hidden="false" customHeight="false" outlineLevel="0" collapsed="false">
      <c r="C100" s="1"/>
      <c r="D100" s="1"/>
      <c r="E100" s="7"/>
      <c r="F100" s="7"/>
      <c r="G100" s="1"/>
      <c r="H100" s="7"/>
      <c r="I100" s="1"/>
    </row>
    <row r="101" customFormat="false" ht="12.75" hidden="false" customHeight="false" outlineLevel="0" collapsed="false">
      <c r="C101" s="1"/>
      <c r="D101" s="1"/>
      <c r="E10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0.41"/>
    <col collapsed="false" customWidth="true" hidden="false" outlineLevel="0" max="12" min="12" style="0" width="9.14"/>
  </cols>
  <sheetData>
    <row r="1" customFormat="false" ht="12.75" hidden="false" customHeight="true" outlineLevel="0" collapsed="false">
      <c r="A1" s="1"/>
      <c r="C1" s="1" t="s">
        <v>0</v>
      </c>
      <c r="D1" s="0" t="s">
        <v>12</v>
      </c>
      <c r="J1" s="1" t="s">
        <v>2</v>
      </c>
      <c r="O1" s="1"/>
    </row>
    <row r="2" customFormat="false" ht="12.75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</row>
    <row r="3" customFormat="false" ht="12.75" hidden="false" customHeight="true" outlineLevel="0" collapsed="false">
      <c r="A3" s="2"/>
      <c r="B3" s="2"/>
      <c r="C3" s="3"/>
      <c r="D3" s="2"/>
      <c r="E3" s="2"/>
      <c r="F3" s="2"/>
      <c r="G3" s="2"/>
      <c r="H3" s="2"/>
      <c r="L3" s="0" t="s">
        <v>11</v>
      </c>
      <c r="O3" s="1"/>
    </row>
    <row r="4" customFormat="false" ht="12.75" hidden="false" customHeight="true" outlineLevel="0" collapsed="false">
      <c r="A4" s="2" t="n">
        <v>1</v>
      </c>
      <c r="B4" s="4" t="n">
        <v>44846</v>
      </c>
      <c r="C4" s="3" t="n">
        <v>0</v>
      </c>
      <c r="D4" s="2" t="n">
        <v>65</v>
      </c>
      <c r="E4" s="2" t="n">
        <v>5</v>
      </c>
      <c r="F4" s="2" t="n">
        <v>0</v>
      </c>
      <c r="G4" s="2" t="n">
        <v>2</v>
      </c>
      <c r="H4" s="2" t="n">
        <v>7</v>
      </c>
      <c r="I4" s="1"/>
      <c r="J4" s="5" t="n">
        <f aca="false">SUM(H4:H27)</f>
        <v>4444</v>
      </c>
      <c r="L4" s="6" t="n">
        <f aca="false">C4</f>
        <v>0</v>
      </c>
      <c r="M4" s="0" t="n">
        <f aca="false">ROUND((D4+D28)/2,0)</f>
        <v>66</v>
      </c>
      <c r="N4" s="0" t="n">
        <f aca="false">ROUND((E4+E28)/2,0)</f>
        <v>7</v>
      </c>
      <c r="O4" s="0" t="n">
        <f aca="false">ROUND((F4+F28)/2,0)</f>
        <v>0</v>
      </c>
      <c r="P4" s="0" t="n">
        <f aca="false">ROUND((G4+G28)/2,0)</f>
        <v>1</v>
      </c>
      <c r="Q4" s="0" t="n">
        <f aca="false">ROUND((H4+H28)/2,0)</f>
        <v>8</v>
      </c>
      <c r="S4" s="5" t="n">
        <f aca="false">SUM(Q4:Q27)</f>
        <v>4561</v>
      </c>
    </row>
    <row r="5" customFormat="false" ht="12.75" hidden="false" customHeight="true" outlineLevel="0" collapsed="false">
      <c r="A5" s="2" t="n">
        <v>2</v>
      </c>
      <c r="B5" s="4" t="n">
        <v>44846</v>
      </c>
      <c r="C5" s="3" t="n">
        <v>0.0416666666666667</v>
      </c>
      <c r="D5" s="2" t="n">
        <v>61</v>
      </c>
      <c r="E5" s="2" t="n">
        <v>7</v>
      </c>
      <c r="F5" s="2" t="n">
        <v>1</v>
      </c>
      <c r="G5" s="2" t="n">
        <v>2</v>
      </c>
      <c r="H5" s="2" t="n">
        <v>10</v>
      </c>
      <c r="I5" s="1"/>
      <c r="J5" s="5"/>
      <c r="L5" s="6" t="n">
        <f aca="false">C5</f>
        <v>0.0416666666666667</v>
      </c>
      <c r="M5" s="0" t="n">
        <f aca="false">ROUND((D5+D29)/2,0)</f>
        <v>62</v>
      </c>
      <c r="N5" s="0" t="n">
        <f aca="false">ROUND((E5+E29)/2,0)</f>
        <v>6</v>
      </c>
      <c r="O5" s="0" t="n">
        <f aca="false">ROUND((F5+F29)/2,0)</f>
        <v>1</v>
      </c>
      <c r="P5" s="0" t="n">
        <f aca="false">ROUND((G5+G29)/2,0)</f>
        <v>4</v>
      </c>
      <c r="Q5" s="0" t="n">
        <f aca="false">ROUND((H5+H29)/2,0)</f>
        <v>11</v>
      </c>
      <c r="S5" s="7"/>
    </row>
    <row r="6" customFormat="false" ht="12.75" hidden="false" customHeight="true" outlineLevel="0" collapsed="false">
      <c r="A6" s="2" t="n">
        <v>3</v>
      </c>
      <c r="B6" s="4" t="n">
        <v>44846</v>
      </c>
      <c r="C6" s="3" t="n">
        <v>0.0833333333333333</v>
      </c>
      <c r="D6" s="2" t="n">
        <v>67</v>
      </c>
      <c r="E6" s="2" t="n">
        <v>14</v>
      </c>
      <c r="F6" s="2" t="n">
        <v>0</v>
      </c>
      <c r="G6" s="2" t="n">
        <v>3</v>
      </c>
      <c r="H6" s="2" t="n">
        <v>17</v>
      </c>
      <c r="I6" s="1"/>
      <c r="J6" s="5"/>
      <c r="L6" s="6" t="n">
        <f aca="false">C6</f>
        <v>0.0833333333333333</v>
      </c>
      <c r="M6" s="0" t="n">
        <f aca="false">ROUND((D6+D30)/2,0)</f>
        <v>67</v>
      </c>
      <c r="N6" s="0" t="n">
        <f aca="false">ROUND((E6+E30)/2,0)</f>
        <v>13</v>
      </c>
      <c r="O6" s="0" t="n">
        <f aca="false">ROUND((F6+F30)/2,0)</f>
        <v>1</v>
      </c>
      <c r="P6" s="0" t="n">
        <f aca="false">ROUND((G6+G30)/2,0)</f>
        <v>3</v>
      </c>
      <c r="Q6" s="0" t="n">
        <f aca="false">ROUND((H6+H30)/2,0)</f>
        <v>16</v>
      </c>
      <c r="S6" s="7"/>
    </row>
    <row r="7" customFormat="false" ht="12.75" hidden="false" customHeight="true" outlineLevel="0" collapsed="false">
      <c r="A7" s="2" t="n">
        <v>4</v>
      </c>
      <c r="B7" s="4" t="n">
        <v>44846</v>
      </c>
      <c r="C7" s="3" t="n">
        <v>0.125</v>
      </c>
      <c r="D7" s="2" t="n">
        <v>69</v>
      </c>
      <c r="E7" s="2" t="n">
        <v>15</v>
      </c>
      <c r="F7" s="2" t="n">
        <v>0</v>
      </c>
      <c r="G7" s="2" t="n">
        <v>3</v>
      </c>
      <c r="H7" s="2" t="n">
        <v>18</v>
      </c>
      <c r="I7" s="1"/>
      <c r="J7" s="5"/>
      <c r="L7" s="6" t="n">
        <f aca="false">C7</f>
        <v>0.125</v>
      </c>
      <c r="M7" s="0" t="n">
        <f aca="false">ROUND((D7+D31)/2,0)</f>
        <v>66</v>
      </c>
      <c r="N7" s="0" t="n">
        <f aca="false">ROUND((E7+E31)/2,0)</f>
        <v>14</v>
      </c>
      <c r="O7" s="0" t="n">
        <f aca="false">ROUND((F7+F31)/2,0)</f>
        <v>0</v>
      </c>
      <c r="P7" s="0" t="n">
        <f aca="false">ROUND((G7+G31)/2,0)</f>
        <v>4</v>
      </c>
      <c r="Q7" s="0" t="n">
        <f aca="false">ROUND((H7+H31)/2,0)</f>
        <v>18</v>
      </c>
      <c r="S7" s="7"/>
    </row>
    <row r="8" customFormat="false" ht="12.75" hidden="false" customHeight="true" outlineLevel="0" collapsed="false">
      <c r="A8" s="2" t="n">
        <v>5</v>
      </c>
      <c r="B8" s="4" t="n">
        <v>44846</v>
      </c>
      <c r="C8" s="3" t="n">
        <v>0.166666666666667</v>
      </c>
      <c r="D8" s="2" t="n">
        <v>65</v>
      </c>
      <c r="E8" s="2" t="n">
        <v>53</v>
      </c>
      <c r="F8" s="2" t="n">
        <v>2</v>
      </c>
      <c r="G8" s="2" t="n">
        <v>6</v>
      </c>
      <c r="H8" s="2" t="n">
        <v>61</v>
      </c>
      <c r="I8" s="1"/>
      <c r="J8" s="5"/>
      <c r="L8" s="6" t="n">
        <f aca="false">C8</f>
        <v>0.166666666666667</v>
      </c>
      <c r="M8" s="0" t="n">
        <f aca="false">ROUND((D8+D32)/2,0)</f>
        <v>66</v>
      </c>
      <c r="N8" s="0" t="n">
        <f aca="false">ROUND((E8+E32)/2,0)</f>
        <v>47</v>
      </c>
      <c r="O8" s="0" t="n">
        <f aca="false">ROUND((F8+F32)/2,0)</f>
        <v>2</v>
      </c>
      <c r="P8" s="0" t="n">
        <f aca="false">ROUND((G8+G32)/2,0)</f>
        <v>5</v>
      </c>
      <c r="Q8" s="0" t="n">
        <f aca="false">ROUND((H8+H32)/2,0)</f>
        <v>54</v>
      </c>
      <c r="S8" s="7"/>
    </row>
    <row r="9" customFormat="false" ht="12.75" hidden="false" customHeight="true" outlineLevel="0" collapsed="false">
      <c r="A9" s="2" t="n">
        <v>6</v>
      </c>
      <c r="B9" s="4" t="n">
        <v>44846</v>
      </c>
      <c r="C9" s="3" t="n">
        <v>0.208333333333333</v>
      </c>
      <c r="D9" s="2" t="n">
        <v>63</v>
      </c>
      <c r="E9" s="2" t="n">
        <v>183</v>
      </c>
      <c r="F9" s="2" t="n">
        <v>5</v>
      </c>
      <c r="G9" s="2" t="n">
        <v>12</v>
      </c>
      <c r="H9" s="2" t="n">
        <v>200</v>
      </c>
      <c r="I9" s="1"/>
      <c r="J9" s="5"/>
      <c r="L9" s="6" t="n">
        <f aca="false">C9</f>
        <v>0.208333333333333</v>
      </c>
      <c r="M9" s="0" t="n">
        <f aca="false">ROUND((D9+D33)/2,0)</f>
        <v>63</v>
      </c>
      <c r="N9" s="0" t="n">
        <f aca="false">ROUND((E9+E33)/2,0)</f>
        <v>193</v>
      </c>
      <c r="O9" s="0" t="n">
        <f aca="false">ROUND((F9+F33)/2,0)</f>
        <v>6</v>
      </c>
      <c r="P9" s="0" t="n">
        <f aca="false">ROUND((G9+G33)/2,0)</f>
        <v>14</v>
      </c>
      <c r="Q9" s="0" t="n">
        <f aca="false">ROUND((H9+H33)/2,0)</f>
        <v>212</v>
      </c>
      <c r="S9" s="7"/>
    </row>
    <row r="10" customFormat="false" ht="12.75" hidden="false" customHeight="true" outlineLevel="0" collapsed="false">
      <c r="A10" s="2" t="n">
        <v>7</v>
      </c>
      <c r="B10" s="4" t="n">
        <v>44846</v>
      </c>
      <c r="C10" s="3" t="n">
        <v>0.25</v>
      </c>
      <c r="D10" s="2" t="n">
        <v>61</v>
      </c>
      <c r="E10" s="2" t="n">
        <v>289</v>
      </c>
      <c r="F10" s="2" t="n">
        <v>13</v>
      </c>
      <c r="G10" s="2" t="n">
        <v>36</v>
      </c>
      <c r="H10" s="2" t="n">
        <v>338</v>
      </c>
      <c r="I10" s="1"/>
      <c r="J10" s="5"/>
      <c r="L10" s="6" t="n">
        <f aca="false">C10</f>
        <v>0.25</v>
      </c>
      <c r="M10" s="0" t="n">
        <f aca="false">ROUND((D10+D34)/2,0)</f>
        <v>60</v>
      </c>
      <c r="N10" s="0" t="n">
        <f aca="false">ROUND((E10+E34)/2,0)</f>
        <v>272</v>
      </c>
      <c r="O10" s="0" t="n">
        <f aca="false">ROUND((F10+F34)/2,0)</f>
        <v>13</v>
      </c>
      <c r="P10" s="0" t="n">
        <f aca="false">ROUND((G10+G34)/2,0)</f>
        <v>34</v>
      </c>
      <c r="Q10" s="0" t="n">
        <f aca="false">ROUND((H10+H34)/2,0)</f>
        <v>319</v>
      </c>
      <c r="S10" s="7"/>
    </row>
    <row r="11" customFormat="false" ht="12.75" hidden="false" customHeight="true" outlineLevel="0" collapsed="false">
      <c r="A11" s="2" t="n">
        <v>8</v>
      </c>
      <c r="B11" s="4" t="n">
        <v>44846</v>
      </c>
      <c r="C11" s="3" t="n">
        <v>0.291666666666667</v>
      </c>
      <c r="D11" s="2" t="n">
        <v>62</v>
      </c>
      <c r="E11" s="2" t="n">
        <v>231</v>
      </c>
      <c r="F11" s="2" t="n">
        <v>19</v>
      </c>
      <c r="G11" s="2" t="n">
        <v>27</v>
      </c>
      <c r="H11" s="2" t="n">
        <v>277</v>
      </c>
      <c r="I11" s="1"/>
      <c r="J11" s="5"/>
      <c r="L11" s="6" t="n">
        <f aca="false">C11</f>
        <v>0.291666666666667</v>
      </c>
      <c r="M11" s="0" t="n">
        <f aca="false">ROUND((D11+D35)/2,0)</f>
        <v>62</v>
      </c>
      <c r="N11" s="0" t="n">
        <f aca="false">ROUND((E11+E35)/2,0)</f>
        <v>231</v>
      </c>
      <c r="O11" s="0" t="n">
        <f aca="false">ROUND((F11+F35)/2,0)</f>
        <v>19</v>
      </c>
      <c r="P11" s="0" t="n">
        <f aca="false">ROUND((G11+G35)/2,0)</f>
        <v>27</v>
      </c>
      <c r="Q11" s="0" t="n">
        <f aca="false">ROUND((H11+H35)/2,0)</f>
        <v>277</v>
      </c>
      <c r="S11" s="7"/>
    </row>
    <row r="12" customFormat="false" ht="12.75" hidden="false" customHeight="true" outlineLevel="0" collapsed="false">
      <c r="A12" s="2" t="n">
        <v>9</v>
      </c>
      <c r="B12" s="4" t="n">
        <v>44846</v>
      </c>
      <c r="C12" s="3" t="n">
        <v>0.333333333333333</v>
      </c>
      <c r="D12" s="2" t="n">
        <v>61</v>
      </c>
      <c r="E12" s="2" t="n">
        <v>202</v>
      </c>
      <c r="F12" s="2" t="n">
        <v>25</v>
      </c>
      <c r="G12" s="2" t="n">
        <v>40</v>
      </c>
      <c r="H12" s="2" t="n">
        <v>267</v>
      </c>
      <c r="I12" s="1"/>
      <c r="J12" s="5"/>
      <c r="L12" s="6" t="n">
        <f aca="false">C12</f>
        <v>0.333333333333333</v>
      </c>
      <c r="M12" s="0" t="n">
        <f aca="false">ROUND((D12+D36)/2,0)</f>
        <v>61</v>
      </c>
      <c r="N12" s="0" t="n">
        <f aca="false">ROUND((E12+E36)/2,0)</f>
        <v>202</v>
      </c>
      <c r="O12" s="0" t="n">
        <f aca="false">ROUND((F12+F36)/2,0)</f>
        <v>25</v>
      </c>
      <c r="P12" s="0" t="n">
        <f aca="false">ROUND((G12+G36)/2,0)</f>
        <v>40</v>
      </c>
      <c r="Q12" s="0" t="n">
        <f aca="false">ROUND((H12+H36)/2,0)</f>
        <v>267</v>
      </c>
      <c r="S12" s="7"/>
    </row>
    <row r="13" customFormat="false" ht="12.75" hidden="false" customHeight="true" outlineLevel="0" collapsed="false">
      <c r="A13" s="2" t="n">
        <v>10</v>
      </c>
      <c r="B13" s="4" t="n">
        <v>44846</v>
      </c>
      <c r="C13" s="3" t="n">
        <v>0.375</v>
      </c>
      <c r="D13" s="2" t="n">
        <v>61</v>
      </c>
      <c r="E13" s="2" t="n">
        <v>200</v>
      </c>
      <c r="F13" s="2" t="n">
        <v>29</v>
      </c>
      <c r="G13" s="2" t="n">
        <v>32</v>
      </c>
      <c r="H13" s="2" t="n">
        <v>261</v>
      </c>
      <c r="I13" s="1"/>
      <c r="J13" s="5"/>
      <c r="L13" s="6" t="n">
        <f aca="false">C13</f>
        <v>0.375</v>
      </c>
      <c r="M13" s="0" t="n">
        <f aca="false">ROUND((D13+D37)/2,0)</f>
        <v>61</v>
      </c>
      <c r="N13" s="0" t="n">
        <f aca="false">ROUND((E13+E37)/2,0)</f>
        <v>200</v>
      </c>
      <c r="O13" s="0" t="n">
        <f aca="false">ROUND((F13+F37)/2,0)</f>
        <v>25</v>
      </c>
      <c r="P13" s="0" t="n">
        <f aca="false">ROUND((G13+G37)/2,0)</f>
        <v>37</v>
      </c>
      <c r="Q13" s="0" t="n">
        <f aca="false">ROUND((H13+H37)/2,0)</f>
        <v>262</v>
      </c>
      <c r="S13" s="7"/>
    </row>
    <row r="14" customFormat="false" ht="12.75" hidden="false" customHeight="true" outlineLevel="0" collapsed="false">
      <c r="A14" s="2" t="n">
        <v>11</v>
      </c>
      <c r="B14" s="4" t="n">
        <v>44846</v>
      </c>
      <c r="C14" s="3" t="n">
        <v>0.416666666666667</v>
      </c>
      <c r="D14" s="2" t="n">
        <v>60</v>
      </c>
      <c r="E14" s="2" t="n">
        <v>224</v>
      </c>
      <c r="F14" s="2" t="n">
        <v>21</v>
      </c>
      <c r="G14" s="2" t="n">
        <v>37</v>
      </c>
      <c r="H14" s="2" t="n">
        <v>282</v>
      </c>
      <c r="I14" s="1"/>
      <c r="J14" s="5"/>
      <c r="L14" s="6" t="n">
        <f aca="false">C14</f>
        <v>0.416666666666667</v>
      </c>
      <c r="M14" s="0" t="n">
        <f aca="false">ROUND((D14+D38)/2,0)</f>
        <v>61</v>
      </c>
      <c r="N14" s="0" t="n">
        <f aca="false">ROUND((E14+E38)/2,0)</f>
        <v>225</v>
      </c>
      <c r="O14" s="0" t="n">
        <f aca="false">ROUND((F14+F38)/2,0)</f>
        <v>24</v>
      </c>
      <c r="P14" s="0" t="n">
        <f aca="false">ROUND((G14+G38)/2,0)</f>
        <v>35</v>
      </c>
      <c r="Q14" s="0" t="n">
        <f aca="false">ROUND((H14+H38)/2,0)</f>
        <v>284</v>
      </c>
      <c r="S14" s="7"/>
    </row>
    <row r="15" customFormat="false" ht="12.75" hidden="false" customHeight="true" outlineLevel="0" collapsed="false">
      <c r="A15" s="2" t="n">
        <v>12</v>
      </c>
      <c r="B15" s="4" t="n">
        <v>44846</v>
      </c>
      <c r="C15" s="3" t="n">
        <v>0.458333333333333</v>
      </c>
      <c r="D15" s="2" t="n">
        <v>60</v>
      </c>
      <c r="E15" s="2" t="n">
        <v>248</v>
      </c>
      <c r="F15" s="2" t="n">
        <v>27</v>
      </c>
      <c r="G15" s="2" t="n">
        <v>39</v>
      </c>
      <c r="H15" s="2" t="n">
        <v>314</v>
      </c>
      <c r="I15" s="1"/>
      <c r="J15" s="5"/>
      <c r="L15" s="6" t="n">
        <f aca="false">C15</f>
        <v>0.458333333333333</v>
      </c>
      <c r="M15" s="0" t="n">
        <f aca="false">ROUND((D15+D39)/2,0)</f>
        <v>62</v>
      </c>
      <c r="N15" s="0" t="n">
        <f aca="false">ROUND((E15+E39)/2,0)</f>
        <v>246</v>
      </c>
      <c r="O15" s="0" t="n">
        <f aca="false">ROUND((F15+F39)/2,0)</f>
        <v>25</v>
      </c>
      <c r="P15" s="0" t="n">
        <f aca="false">ROUND((G15+G39)/2,0)</f>
        <v>38</v>
      </c>
      <c r="Q15" s="0" t="n">
        <f aca="false">ROUND((H15+H39)/2,0)</f>
        <v>309</v>
      </c>
      <c r="S15" s="7"/>
    </row>
    <row r="16" customFormat="false" ht="12.75" hidden="false" customHeight="true" outlineLevel="0" collapsed="false">
      <c r="A16" s="2" t="n">
        <v>13</v>
      </c>
      <c r="B16" s="4" t="n">
        <v>44846</v>
      </c>
      <c r="C16" s="3" t="n">
        <v>0.5</v>
      </c>
      <c r="D16" s="2" t="n">
        <v>62</v>
      </c>
      <c r="E16" s="2" t="n">
        <v>219</v>
      </c>
      <c r="F16" s="2" t="n">
        <v>28</v>
      </c>
      <c r="G16" s="2" t="n">
        <v>29</v>
      </c>
      <c r="H16" s="2" t="n">
        <v>276</v>
      </c>
      <c r="I16" s="1"/>
      <c r="J16" s="5"/>
      <c r="L16" s="6" t="n">
        <f aca="false">C16</f>
        <v>0.5</v>
      </c>
      <c r="M16" s="0" t="n">
        <f aca="false">ROUND((D16+D40)/2,0)</f>
        <v>62</v>
      </c>
      <c r="N16" s="0" t="n">
        <f aca="false">ROUND((E16+E40)/2,0)</f>
        <v>231</v>
      </c>
      <c r="O16" s="0" t="n">
        <f aca="false">ROUND((F16+F40)/2,0)</f>
        <v>31</v>
      </c>
      <c r="P16" s="0" t="n">
        <f aca="false">ROUND((G16+G40)/2,0)</f>
        <v>33</v>
      </c>
      <c r="Q16" s="0" t="n">
        <f aca="false">ROUND((H16+H40)/2,0)</f>
        <v>295</v>
      </c>
      <c r="S16" s="7"/>
    </row>
    <row r="17" customFormat="false" ht="12.75" hidden="false" customHeight="true" outlineLevel="0" collapsed="false">
      <c r="A17" s="2" t="n">
        <v>14</v>
      </c>
      <c r="B17" s="4" t="n">
        <v>44846</v>
      </c>
      <c r="C17" s="3" t="n">
        <v>0.541666666666667</v>
      </c>
      <c r="D17" s="2" t="n">
        <v>63</v>
      </c>
      <c r="E17" s="2" t="n">
        <v>211</v>
      </c>
      <c r="F17" s="2" t="n">
        <v>10</v>
      </c>
      <c r="G17" s="2" t="n">
        <v>32</v>
      </c>
      <c r="H17" s="2" t="n">
        <v>253</v>
      </c>
      <c r="I17" s="1"/>
      <c r="J17" s="5"/>
      <c r="L17" s="6" t="n">
        <f aca="false">C17</f>
        <v>0.541666666666667</v>
      </c>
      <c r="M17" s="0" t="n">
        <f aca="false">ROUND((D17+D41)/2,0)</f>
        <v>63</v>
      </c>
      <c r="N17" s="0" t="n">
        <f aca="false">ROUND((E17+E41)/2,0)</f>
        <v>206</v>
      </c>
      <c r="O17" s="0" t="n">
        <f aca="false">ROUND((F17+F41)/2,0)</f>
        <v>14</v>
      </c>
      <c r="P17" s="0" t="n">
        <f aca="false">ROUND((G17+G41)/2,0)</f>
        <v>31</v>
      </c>
      <c r="Q17" s="0" t="n">
        <f aca="false">ROUND((H17+H41)/2,0)</f>
        <v>251</v>
      </c>
      <c r="S17" s="7"/>
    </row>
    <row r="18" customFormat="false" ht="12.75" hidden="false" customHeight="true" outlineLevel="0" collapsed="false">
      <c r="A18" s="2" t="n">
        <v>15</v>
      </c>
      <c r="B18" s="4" t="n">
        <v>44846</v>
      </c>
      <c r="C18" s="3" t="n">
        <v>0.583333333333333</v>
      </c>
      <c r="D18" s="2" t="n">
        <v>61</v>
      </c>
      <c r="E18" s="2" t="n">
        <v>275</v>
      </c>
      <c r="F18" s="2" t="n">
        <v>17</v>
      </c>
      <c r="G18" s="2" t="n">
        <v>35</v>
      </c>
      <c r="H18" s="2" t="n">
        <v>327</v>
      </c>
      <c r="I18" s="1"/>
      <c r="J18" s="5"/>
      <c r="L18" s="6" t="n">
        <f aca="false">C18</f>
        <v>0.583333333333333</v>
      </c>
      <c r="M18" s="0" t="n">
        <f aca="false">ROUND((D18+D42)/2,0)</f>
        <v>62</v>
      </c>
      <c r="N18" s="0" t="n">
        <f aca="false">ROUND((E18+E42)/2,0)</f>
        <v>328</v>
      </c>
      <c r="O18" s="0" t="n">
        <f aca="false">ROUND((F18+F42)/2,0)</f>
        <v>22</v>
      </c>
      <c r="P18" s="0" t="n">
        <f aca="false">ROUND((G18+G42)/2,0)</f>
        <v>34</v>
      </c>
      <c r="Q18" s="0" t="n">
        <f aca="false">ROUND((H18+H42)/2,0)</f>
        <v>384</v>
      </c>
      <c r="S18" s="7"/>
    </row>
    <row r="19" customFormat="false" ht="12.75" hidden="false" customHeight="true" outlineLevel="0" collapsed="false">
      <c r="A19" s="2" t="n">
        <v>16</v>
      </c>
      <c r="B19" s="4" t="n">
        <v>44846</v>
      </c>
      <c r="C19" s="3" t="n">
        <v>0.625</v>
      </c>
      <c r="D19" s="2" t="n">
        <v>63</v>
      </c>
      <c r="E19" s="2" t="n">
        <v>294</v>
      </c>
      <c r="F19" s="2" t="n">
        <v>13</v>
      </c>
      <c r="G19" s="2" t="n">
        <v>18</v>
      </c>
      <c r="H19" s="2" t="n">
        <v>325</v>
      </c>
      <c r="I19" s="1"/>
      <c r="J19" s="5"/>
      <c r="L19" s="6" t="n">
        <f aca="false">C19</f>
        <v>0.625</v>
      </c>
      <c r="M19" s="0" t="n">
        <f aca="false">ROUND((D19+D43)/2,0)</f>
        <v>63</v>
      </c>
      <c r="N19" s="0" t="n">
        <f aca="false">ROUND((E19+E43)/2,0)</f>
        <v>343</v>
      </c>
      <c r="O19" s="0" t="n">
        <f aca="false">ROUND((F19+F43)/2,0)</f>
        <v>14</v>
      </c>
      <c r="P19" s="0" t="n">
        <f aca="false">ROUND((G19+G43)/2,0)</f>
        <v>20</v>
      </c>
      <c r="Q19" s="0" t="n">
        <f aca="false">ROUND((H19+H43)/2,0)</f>
        <v>377</v>
      </c>
      <c r="S19" s="7"/>
    </row>
    <row r="20" customFormat="false" ht="12.75" hidden="false" customHeight="true" outlineLevel="0" collapsed="false">
      <c r="A20" s="2" t="n">
        <v>17</v>
      </c>
      <c r="B20" s="4" t="n">
        <v>44846</v>
      </c>
      <c r="C20" s="3" t="n">
        <v>0.666666666666667</v>
      </c>
      <c r="D20" s="2" t="n">
        <v>64</v>
      </c>
      <c r="E20" s="2" t="n">
        <v>273</v>
      </c>
      <c r="F20" s="2" t="n">
        <v>12</v>
      </c>
      <c r="G20" s="2" t="n">
        <v>15</v>
      </c>
      <c r="H20" s="2" t="n">
        <v>300</v>
      </c>
      <c r="I20" s="1"/>
      <c r="J20" s="5"/>
      <c r="L20" s="6" t="n">
        <f aca="false">C20</f>
        <v>0.666666666666667</v>
      </c>
      <c r="M20" s="0" t="n">
        <f aca="false">ROUND((D20+D44)/2,0)</f>
        <v>64</v>
      </c>
      <c r="N20" s="0" t="n">
        <f aca="false">ROUND((E20+E44)/2,0)</f>
        <v>292</v>
      </c>
      <c r="O20" s="0" t="n">
        <f aca="false">ROUND((F20+F44)/2,0)</f>
        <v>10</v>
      </c>
      <c r="P20" s="0" t="n">
        <f aca="false">ROUND((G20+G44)/2,0)</f>
        <v>17</v>
      </c>
      <c r="Q20" s="0" t="n">
        <f aca="false">ROUND((H20+H44)/2,0)</f>
        <v>319</v>
      </c>
      <c r="S20" s="7"/>
    </row>
    <row r="21" customFormat="false" ht="12.75" hidden="false" customHeight="true" outlineLevel="0" collapsed="false">
      <c r="A21" s="2" t="n">
        <v>18</v>
      </c>
      <c r="B21" s="4" t="n">
        <v>44846</v>
      </c>
      <c r="C21" s="3" t="n">
        <v>0.708333333333333</v>
      </c>
      <c r="D21" s="2" t="n">
        <v>63</v>
      </c>
      <c r="E21" s="2" t="n">
        <v>275</v>
      </c>
      <c r="F21" s="2" t="n">
        <v>2</v>
      </c>
      <c r="G21" s="2" t="n">
        <v>13</v>
      </c>
      <c r="H21" s="2" t="n">
        <v>290</v>
      </c>
      <c r="I21" s="1"/>
      <c r="J21" s="5"/>
      <c r="L21" s="6" t="n">
        <f aca="false">C21</f>
        <v>0.708333333333333</v>
      </c>
      <c r="M21" s="0" t="n">
        <f aca="false">ROUND((D21+D45)/2,0)</f>
        <v>63</v>
      </c>
      <c r="N21" s="0" t="n">
        <f aca="false">ROUND((E21+E45)/2,0)</f>
        <v>276</v>
      </c>
      <c r="O21" s="0" t="n">
        <f aca="false">ROUND((F21+F45)/2,0)</f>
        <v>3</v>
      </c>
      <c r="P21" s="0" t="n">
        <f aca="false">ROUND((G21+G45)/2,0)</f>
        <v>13</v>
      </c>
      <c r="Q21" s="0" t="n">
        <f aca="false">ROUND((H21+H45)/2,0)</f>
        <v>292</v>
      </c>
      <c r="S21" s="7"/>
    </row>
    <row r="22" customFormat="false" ht="12.75" hidden="false" customHeight="true" outlineLevel="0" collapsed="false">
      <c r="A22" s="2" t="n">
        <v>19</v>
      </c>
      <c r="B22" s="4" t="n">
        <v>44846</v>
      </c>
      <c r="C22" s="3" t="n">
        <v>0.75</v>
      </c>
      <c r="D22" s="2" t="n">
        <v>62</v>
      </c>
      <c r="E22" s="2" t="n">
        <v>208</v>
      </c>
      <c r="F22" s="2" t="n">
        <v>3</v>
      </c>
      <c r="G22" s="2" t="n">
        <v>7</v>
      </c>
      <c r="H22" s="2" t="n">
        <v>218</v>
      </c>
      <c r="I22" s="1"/>
      <c r="J22" s="5"/>
      <c r="L22" s="6" t="n">
        <f aca="false">C22</f>
        <v>0.75</v>
      </c>
      <c r="M22" s="0" t="n">
        <f aca="false">ROUND((D22+D46)/2,0)</f>
        <v>62</v>
      </c>
      <c r="N22" s="0" t="n">
        <f aca="false">ROUND((E22+E46)/2,0)</f>
        <v>198</v>
      </c>
      <c r="O22" s="0" t="n">
        <f aca="false">ROUND((F22+F46)/2,0)</f>
        <v>3</v>
      </c>
      <c r="P22" s="0" t="n">
        <f aca="false">ROUND((G22+G46)/2,0)</f>
        <v>11</v>
      </c>
      <c r="Q22" s="0" t="n">
        <f aca="false">ROUND((H22+H46)/2,0)</f>
        <v>212</v>
      </c>
      <c r="S22" s="7"/>
    </row>
    <row r="23" customFormat="false" ht="12.75" hidden="false" customHeight="true" outlineLevel="0" collapsed="false">
      <c r="A23" s="2" t="n">
        <v>20</v>
      </c>
      <c r="B23" s="4" t="n">
        <v>44846</v>
      </c>
      <c r="C23" s="3" t="n">
        <v>0.791666666666667</v>
      </c>
      <c r="D23" s="2" t="n">
        <v>63</v>
      </c>
      <c r="E23" s="2" t="n">
        <v>148</v>
      </c>
      <c r="F23" s="2" t="n">
        <v>2</v>
      </c>
      <c r="G23" s="2" t="n">
        <v>7</v>
      </c>
      <c r="H23" s="2" t="n">
        <v>157</v>
      </c>
      <c r="I23" s="1"/>
      <c r="J23" s="5"/>
      <c r="L23" s="6" t="n">
        <f aca="false">C23</f>
        <v>0.791666666666667</v>
      </c>
      <c r="M23" s="0" t="n">
        <f aca="false">ROUND((D23+D47)/2,0)</f>
        <v>62</v>
      </c>
      <c r="N23" s="0" t="n">
        <f aca="false">ROUND((E23+E47)/2,0)</f>
        <v>148</v>
      </c>
      <c r="O23" s="0" t="n">
        <f aca="false">ROUND((F23+F47)/2,0)</f>
        <v>4</v>
      </c>
      <c r="P23" s="0" t="n">
        <f aca="false">ROUND((G23+G47)/2,0)</f>
        <v>7</v>
      </c>
      <c r="Q23" s="0" t="n">
        <f aca="false">ROUND((H23+H47)/2,0)</f>
        <v>158</v>
      </c>
      <c r="S23" s="7"/>
    </row>
    <row r="24" customFormat="false" ht="12.75" hidden="false" customHeight="true" outlineLevel="0" collapsed="false">
      <c r="A24" s="2" t="n">
        <v>21</v>
      </c>
      <c r="B24" s="4" t="n">
        <v>44846</v>
      </c>
      <c r="C24" s="3" t="n">
        <v>0.833333333333333</v>
      </c>
      <c r="D24" s="2" t="n">
        <v>66</v>
      </c>
      <c r="E24" s="2" t="n">
        <v>79</v>
      </c>
      <c r="F24" s="2" t="n">
        <v>3</v>
      </c>
      <c r="G24" s="2" t="n">
        <v>7</v>
      </c>
      <c r="H24" s="2" t="n">
        <v>89</v>
      </c>
      <c r="I24" s="1"/>
      <c r="J24" s="5"/>
      <c r="L24" s="6" t="n">
        <f aca="false">C24</f>
        <v>0.833333333333333</v>
      </c>
      <c r="M24" s="0" t="n">
        <f aca="false">ROUND((D24+D48)/2,0)</f>
        <v>66</v>
      </c>
      <c r="N24" s="0" t="n">
        <f aca="false">ROUND((E24+E48)/2,0)</f>
        <v>78</v>
      </c>
      <c r="O24" s="0" t="n">
        <f aca="false">ROUND((F24+F48)/2,0)</f>
        <v>3</v>
      </c>
      <c r="P24" s="0" t="n">
        <f aca="false">ROUND((G24+G48)/2,0)</f>
        <v>4</v>
      </c>
      <c r="Q24" s="0" t="n">
        <f aca="false">ROUND((H24+H48)/2,0)</f>
        <v>85</v>
      </c>
      <c r="S24" s="7"/>
    </row>
    <row r="25" customFormat="false" ht="12.75" hidden="false" customHeight="true" outlineLevel="0" collapsed="false">
      <c r="A25" s="2" t="n">
        <v>22</v>
      </c>
      <c r="B25" s="4" t="n">
        <v>44846</v>
      </c>
      <c r="C25" s="3" t="n">
        <v>0.875</v>
      </c>
      <c r="D25" s="2" t="n">
        <v>65</v>
      </c>
      <c r="E25" s="2" t="n">
        <v>60</v>
      </c>
      <c r="F25" s="2" t="n">
        <v>0</v>
      </c>
      <c r="G25" s="2" t="n">
        <v>5</v>
      </c>
      <c r="H25" s="2" t="n">
        <v>65</v>
      </c>
      <c r="I25" s="1"/>
      <c r="J25" s="5"/>
      <c r="L25" s="6" t="n">
        <f aca="false">C25</f>
        <v>0.875</v>
      </c>
      <c r="M25" s="0" t="n">
        <f aca="false">ROUND((D25+D49)/2,0)</f>
        <v>66</v>
      </c>
      <c r="N25" s="0" t="n">
        <f aca="false">ROUND((E25+E49)/2,0)</f>
        <v>63</v>
      </c>
      <c r="O25" s="0" t="n">
        <f aca="false">ROUND((F25+F49)/2,0)</f>
        <v>0</v>
      </c>
      <c r="P25" s="0" t="n">
        <f aca="false">ROUND((G25+G49)/2,0)</f>
        <v>4</v>
      </c>
      <c r="Q25" s="0" t="n">
        <f aca="false">ROUND((H25+H49)/2,0)</f>
        <v>66</v>
      </c>
      <c r="S25" s="7"/>
    </row>
    <row r="26" customFormat="false" ht="12.75" hidden="false" customHeight="true" outlineLevel="0" collapsed="false">
      <c r="A26" s="2" t="n">
        <v>23</v>
      </c>
      <c r="B26" s="4" t="n">
        <v>44846</v>
      </c>
      <c r="C26" s="3" t="n">
        <v>0.916666666666667</v>
      </c>
      <c r="D26" s="2" t="n">
        <v>65</v>
      </c>
      <c r="E26" s="2" t="n">
        <v>57</v>
      </c>
      <c r="F26" s="2" t="n">
        <v>1</v>
      </c>
      <c r="G26" s="2" t="n">
        <v>4</v>
      </c>
      <c r="H26" s="2" t="n">
        <v>62</v>
      </c>
      <c r="I26" s="1"/>
      <c r="J26" s="5"/>
      <c r="L26" s="6" t="n">
        <f aca="false">C26</f>
        <v>0.916666666666667</v>
      </c>
      <c r="M26" s="0" t="n">
        <f aca="false">ROUND((D26+D50)/2,0)</f>
        <v>64</v>
      </c>
      <c r="N26" s="0" t="n">
        <f aca="false">ROUND((E26+E50)/2,0)</f>
        <v>55</v>
      </c>
      <c r="O26" s="0" t="n">
        <f aca="false">ROUND((F26+F50)/2,0)</f>
        <v>1</v>
      </c>
      <c r="P26" s="0" t="n">
        <f aca="false">ROUND((G26+G50)/2,0)</f>
        <v>5</v>
      </c>
      <c r="Q26" s="0" t="n">
        <f aca="false">ROUND((H26+H50)/2,0)</f>
        <v>60</v>
      </c>
      <c r="S26" s="7"/>
    </row>
    <row r="27" customFormat="false" ht="12.75" hidden="false" customHeight="true" outlineLevel="0" collapsed="false">
      <c r="A27" s="2" t="n">
        <v>24</v>
      </c>
      <c r="B27" s="4" t="n">
        <v>44846</v>
      </c>
      <c r="C27" s="3" t="n">
        <v>0.958333333333333</v>
      </c>
      <c r="D27" s="2" t="n">
        <v>68</v>
      </c>
      <c r="E27" s="2" t="n">
        <v>29</v>
      </c>
      <c r="F27" s="2" t="n">
        <v>0</v>
      </c>
      <c r="G27" s="2" t="n">
        <v>1</v>
      </c>
      <c r="H27" s="2" t="n">
        <v>30</v>
      </c>
      <c r="I27" s="1"/>
      <c r="J27" s="5"/>
      <c r="L27" s="6" t="n">
        <f aca="false">C27</f>
        <v>0.958333333333333</v>
      </c>
      <c r="M27" s="0" t="n">
        <f aca="false">ROUND((D27+D51)/2,0)</f>
        <v>67</v>
      </c>
      <c r="N27" s="0" t="n">
        <f aca="false">ROUND((E27+E51)/2,0)</f>
        <v>22</v>
      </c>
      <c r="O27" s="0" t="n">
        <f aca="false">ROUND((F27+F51)/2,0)</f>
        <v>0</v>
      </c>
      <c r="P27" s="0" t="n">
        <f aca="false">ROUND((G27+G51)/2,0)</f>
        <v>3</v>
      </c>
      <c r="Q27" s="0" t="n">
        <f aca="false">ROUND((H27+H51)/2,0)</f>
        <v>25</v>
      </c>
      <c r="S27" s="7"/>
    </row>
    <row r="28" customFormat="false" ht="12.75" hidden="false" customHeight="true" outlineLevel="0" collapsed="false">
      <c r="A28" s="2" t="n">
        <v>25</v>
      </c>
      <c r="B28" s="4" t="n">
        <v>44847</v>
      </c>
      <c r="C28" s="3" t="n">
        <v>0</v>
      </c>
      <c r="D28" s="2" t="n">
        <v>66</v>
      </c>
      <c r="E28" s="2" t="n">
        <v>9</v>
      </c>
      <c r="F28" s="2" t="n">
        <v>0</v>
      </c>
      <c r="G28" s="2" t="n">
        <v>0</v>
      </c>
      <c r="H28" s="2" t="n">
        <v>9</v>
      </c>
      <c r="I28" s="1"/>
      <c r="J28" s="5" t="n">
        <f aca="false">SUM(H28:H51)</f>
        <v>4664</v>
      </c>
    </row>
    <row r="29" customFormat="false" ht="12.75" hidden="false" customHeight="true" outlineLevel="0" collapsed="false">
      <c r="A29" s="2" t="n">
        <v>26</v>
      </c>
      <c r="B29" s="4" t="n">
        <v>44847</v>
      </c>
      <c r="C29" s="3" t="n">
        <v>0.0416666666666667</v>
      </c>
      <c r="D29" s="2" t="n">
        <v>62</v>
      </c>
      <c r="E29" s="2" t="n">
        <v>5</v>
      </c>
      <c r="F29" s="2" t="n">
        <v>0</v>
      </c>
      <c r="G29" s="2" t="n">
        <v>6</v>
      </c>
      <c r="H29" s="2" t="n">
        <v>11</v>
      </c>
      <c r="I29" s="9"/>
    </row>
    <row r="30" customFormat="false" ht="12.75" hidden="false" customHeight="true" outlineLevel="0" collapsed="false">
      <c r="A30" s="2" t="n">
        <v>27</v>
      </c>
      <c r="B30" s="4" t="n">
        <v>44847</v>
      </c>
      <c r="C30" s="3" t="n">
        <v>0.0833333333333333</v>
      </c>
      <c r="D30" s="2" t="n">
        <v>66</v>
      </c>
      <c r="E30" s="2" t="n">
        <v>11</v>
      </c>
      <c r="F30" s="2" t="n">
        <v>1</v>
      </c>
      <c r="G30" s="2" t="n">
        <v>2</v>
      </c>
      <c r="H30" s="2" t="n">
        <v>14</v>
      </c>
    </row>
    <row r="31" customFormat="false" ht="12.75" hidden="false" customHeight="true" outlineLevel="0" collapsed="false">
      <c r="A31" s="2" t="n">
        <v>28</v>
      </c>
      <c r="B31" s="4" t="n">
        <v>44847</v>
      </c>
      <c r="C31" s="3" t="n">
        <v>0.125</v>
      </c>
      <c r="D31" s="2" t="n">
        <v>62</v>
      </c>
      <c r="E31" s="2" t="n">
        <v>12</v>
      </c>
      <c r="F31" s="2" t="n">
        <v>0</v>
      </c>
      <c r="G31" s="2" t="n">
        <v>5</v>
      </c>
      <c r="H31" s="2" t="n">
        <v>17</v>
      </c>
      <c r="I31" s="9"/>
    </row>
    <row r="32" customFormat="false" ht="12.75" hidden="false" customHeight="true" outlineLevel="0" collapsed="false">
      <c r="A32" s="2" t="n">
        <v>29</v>
      </c>
      <c r="B32" s="4" t="n">
        <v>44847</v>
      </c>
      <c r="C32" s="3" t="n">
        <v>0.166666666666667</v>
      </c>
      <c r="D32" s="2" t="n">
        <v>67</v>
      </c>
      <c r="E32" s="2" t="n">
        <v>41</v>
      </c>
      <c r="F32" s="2" t="n">
        <v>2</v>
      </c>
      <c r="G32" s="2" t="n">
        <v>3</v>
      </c>
      <c r="H32" s="2" t="n">
        <v>46</v>
      </c>
      <c r="I32" s="9"/>
      <c r="J32" s="2"/>
    </row>
    <row r="33" customFormat="false" ht="12.75" hidden="false" customHeight="true" outlineLevel="0" collapsed="false">
      <c r="A33" s="2" t="n">
        <v>30</v>
      </c>
      <c r="B33" s="4" t="n">
        <v>44847</v>
      </c>
      <c r="C33" s="3" t="n">
        <v>0.208333333333333</v>
      </c>
      <c r="D33" s="2" t="n">
        <v>63</v>
      </c>
      <c r="E33" s="2" t="n">
        <v>202</v>
      </c>
      <c r="F33" s="2" t="n">
        <v>7</v>
      </c>
      <c r="G33" s="2" t="n">
        <v>15</v>
      </c>
      <c r="H33" s="2" t="n">
        <v>224</v>
      </c>
      <c r="I33" s="9"/>
      <c r="J33" s="2"/>
    </row>
    <row r="34" customFormat="false" ht="12.75" hidden="false" customHeight="true" outlineLevel="0" collapsed="false">
      <c r="A34" s="2" t="n">
        <v>31</v>
      </c>
      <c r="B34" s="4" t="n">
        <v>44847</v>
      </c>
      <c r="C34" s="3" t="n">
        <v>0.25</v>
      </c>
      <c r="D34" s="2" t="n">
        <v>59</v>
      </c>
      <c r="E34" s="2" t="n">
        <v>254</v>
      </c>
      <c r="F34" s="2" t="n">
        <v>13</v>
      </c>
      <c r="G34" s="2" t="n">
        <v>32</v>
      </c>
      <c r="H34" s="2" t="n">
        <v>299</v>
      </c>
      <c r="I34" s="9"/>
      <c r="J34" s="2"/>
    </row>
    <row r="35" customFormat="false" ht="12.75" hidden="false" customHeight="true" outlineLevel="0" collapsed="false">
      <c r="A35" s="2" t="n">
        <v>32</v>
      </c>
      <c r="B35" s="4" t="n">
        <v>44847</v>
      </c>
      <c r="C35" s="3" t="n">
        <v>0.291666666666667</v>
      </c>
      <c r="D35" s="2" t="n">
        <v>62</v>
      </c>
      <c r="E35" s="2" t="n">
        <v>231</v>
      </c>
      <c r="F35" s="2" t="n">
        <v>19</v>
      </c>
      <c r="G35" s="2" t="n">
        <v>27</v>
      </c>
      <c r="H35" s="2" t="n">
        <v>277</v>
      </c>
      <c r="I35" s="9"/>
      <c r="J35" s="2"/>
    </row>
    <row r="36" customFormat="false" ht="12.75" hidden="false" customHeight="true" outlineLevel="0" collapsed="false">
      <c r="A36" s="2" t="n">
        <v>33</v>
      </c>
      <c r="B36" s="4" t="n">
        <v>44847</v>
      </c>
      <c r="C36" s="3" t="n">
        <v>0.333333333333333</v>
      </c>
      <c r="D36" s="2" t="n">
        <v>61</v>
      </c>
      <c r="E36" s="2" t="n">
        <v>202</v>
      </c>
      <c r="F36" s="2" t="n">
        <v>25</v>
      </c>
      <c r="G36" s="2" t="n">
        <v>40</v>
      </c>
      <c r="H36" s="2" t="n">
        <v>267</v>
      </c>
      <c r="I36" s="9"/>
      <c r="J36" s="2"/>
    </row>
    <row r="37" customFormat="false" ht="12.75" hidden="false" customHeight="true" outlineLevel="0" collapsed="false">
      <c r="A37" s="2" t="n">
        <v>34</v>
      </c>
      <c r="B37" s="4" t="n">
        <v>44847</v>
      </c>
      <c r="C37" s="3" t="n">
        <v>0.375</v>
      </c>
      <c r="D37" s="2" t="n">
        <v>60</v>
      </c>
      <c r="E37" s="2" t="n">
        <v>199</v>
      </c>
      <c r="F37" s="2" t="n">
        <v>21</v>
      </c>
      <c r="G37" s="2" t="n">
        <v>42</v>
      </c>
      <c r="H37" s="2" t="n">
        <v>262</v>
      </c>
      <c r="I37" s="9"/>
      <c r="J37" s="2"/>
    </row>
    <row r="38" customFormat="false" ht="12.75" hidden="false" customHeight="true" outlineLevel="0" collapsed="false">
      <c r="A38" s="2" t="n">
        <v>35</v>
      </c>
      <c r="B38" s="4" t="n">
        <v>44847</v>
      </c>
      <c r="C38" s="3" t="n">
        <v>0.416666666666667</v>
      </c>
      <c r="D38" s="2" t="n">
        <v>61</v>
      </c>
      <c r="E38" s="2" t="n">
        <v>225</v>
      </c>
      <c r="F38" s="2" t="n">
        <v>27</v>
      </c>
      <c r="G38" s="2" t="n">
        <v>33</v>
      </c>
      <c r="H38" s="2" t="n">
        <v>285</v>
      </c>
      <c r="I38" s="9"/>
      <c r="J38" s="2"/>
    </row>
    <row r="39" customFormat="false" ht="12.75" hidden="false" customHeight="true" outlineLevel="0" collapsed="false">
      <c r="A39" s="2" t="n">
        <v>36</v>
      </c>
      <c r="B39" s="4" t="n">
        <v>44847</v>
      </c>
      <c r="C39" s="3" t="n">
        <v>0.458333333333333</v>
      </c>
      <c r="D39" s="2" t="n">
        <v>63</v>
      </c>
      <c r="E39" s="2" t="n">
        <v>244</v>
      </c>
      <c r="F39" s="2" t="n">
        <v>22</v>
      </c>
      <c r="G39" s="2" t="n">
        <v>37</v>
      </c>
      <c r="H39" s="2" t="n">
        <v>303</v>
      </c>
      <c r="I39" s="9"/>
      <c r="J39" s="2"/>
    </row>
    <row r="40" customFormat="false" ht="12.75" hidden="false" customHeight="true" outlineLevel="0" collapsed="false">
      <c r="A40" s="2" t="n">
        <v>37</v>
      </c>
      <c r="B40" s="4" t="n">
        <v>44847</v>
      </c>
      <c r="C40" s="3" t="n">
        <v>0.5</v>
      </c>
      <c r="D40" s="2" t="n">
        <v>61</v>
      </c>
      <c r="E40" s="2" t="n">
        <v>243</v>
      </c>
      <c r="F40" s="2" t="n">
        <v>33</v>
      </c>
      <c r="G40" s="2" t="n">
        <v>37</v>
      </c>
      <c r="H40" s="2" t="n">
        <v>313</v>
      </c>
      <c r="I40" s="9"/>
      <c r="J40" s="2"/>
    </row>
    <row r="41" customFormat="false" ht="12.75" hidden="false" customHeight="true" outlineLevel="0" collapsed="false">
      <c r="A41" s="2" t="n">
        <v>38</v>
      </c>
      <c r="B41" s="4" t="n">
        <v>44847</v>
      </c>
      <c r="C41" s="3" t="n">
        <v>0.541666666666667</v>
      </c>
      <c r="D41" s="2" t="n">
        <v>63</v>
      </c>
      <c r="E41" s="2" t="n">
        <v>201</v>
      </c>
      <c r="F41" s="2" t="n">
        <v>18</v>
      </c>
      <c r="G41" s="2" t="n">
        <v>30</v>
      </c>
      <c r="H41" s="2" t="n">
        <v>249</v>
      </c>
      <c r="I41" s="9"/>
      <c r="J41" s="2"/>
    </row>
    <row r="42" customFormat="false" ht="12.75" hidden="false" customHeight="true" outlineLevel="0" collapsed="false">
      <c r="A42" s="2" t="n">
        <v>39</v>
      </c>
      <c r="B42" s="4" t="n">
        <v>44847</v>
      </c>
      <c r="C42" s="3" t="n">
        <v>0.583333333333333</v>
      </c>
      <c r="D42" s="2" t="n">
        <v>62</v>
      </c>
      <c r="E42" s="2" t="n">
        <v>380</v>
      </c>
      <c r="F42" s="2" t="n">
        <v>27</v>
      </c>
      <c r="G42" s="2" t="n">
        <v>33</v>
      </c>
      <c r="H42" s="2" t="n">
        <v>440</v>
      </c>
      <c r="I42" s="9"/>
      <c r="J42" s="2"/>
    </row>
    <row r="43" customFormat="false" ht="12.75" hidden="false" customHeight="true" outlineLevel="0" collapsed="false">
      <c r="A43" s="2" t="n">
        <v>40</v>
      </c>
      <c r="B43" s="4" t="n">
        <v>44847</v>
      </c>
      <c r="C43" s="3" t="n">
        <v>0.625</v>
      </c>
      <c r="D43" s="2" t="n">
        <v>63</v>
      </c>
      <c r="E43" s="2" t="n">
        <v>391</v>
      </c>
      <c r="F43" s="2" t="n">
        <v>15</v>
      </c>
      <c r="G43" s="2" t="n">
        <v>22</v>
      </c>
      <c r="H43" s="2" t="n">
        <v>428</v>
      </c>
      <c r="I43" s="9"/>
      <c r="J43" s="2"/>
    </row>
    <row r="44" customFormat="false" ht="12.75" hidden="false" customHeight="true" outlineLevel="0" collapsed="false">
      <c r="A44" s="2" t="n">
        <v>41</v>
      </c>
      <c r="B44" s="4" t="n">
        <v>44847</v>
      </c>
      <c r="C44" s="3" t="n">
        <v>0.666666666666667</v>
      </c>
      <c r="D44" s="2" t="n">
        <v>63</v>
      </c>
      <c r="E44" s="2" t="n">
        <v>311</v>
      </c>
      <c r="F44" s="2" t="n">
        <v>8</v>
      </c>
      <c r="G44" s="2" t="n">
        <v>19</v>
      </c>
      <c r="H44" s="2" t="n">
        <v>338</v>
      </c>
      <c r="I44" s="9"/>
      <c r="J44" s="2"/>
    </row>
    <row r="45" customFormat="false" ht="12.75" hidden="false" customHeight="true" outlineLevel="0" collapsed="false">
      <c r="A45" s="2" t="n">
        <v>42</v>
      </c>
      <c r="B45" s="4" t="n">
        <v>44847</v>
      </c>
      <c r="C45" s="3" t="n">
        <v>0.708333333333333</v>
      </c>
      <c r="D45" s="2" t="n">
        <v>63</v>
      </c>
      <c r="E45" s="2" t="n">
        <v>277</v>
      </c>
      <c r="F45" s="2" t="n">
        <v>4</v>
      </c>
      <c r="G45" s="2" t="n">
        <v>13</v>
      </c>
      <c r="H45" s="2" t="n">
        <v>294</v>
      </c>
      <c r="I45" s="9"/>
      <c r="J45" s="2"/>
    </row>
    <row r="46" customFormat="false" ht="12.75" hidden="false" customHeight="true" outlineLevel="0" collapsed="false">
      <c r="A46" s="2" t="n">
        <v>43</v>
      </c>
      <c r="B46" s="4" t="n">
        <v>44847</v>
      </c>
      <c r="C46" s="3" t="n">
        <v>0.75</v>
      </c>
      <c r="D46" s="2" t="n">
        <v>61</v>
      </c>
      <c r="E46" s="2" t="n">
        <v>188</v>
      </c>
      <c r="F46" s="2" t="n">
        <v>3</v>
      </c>
      <c r="G46" s="2" t="n">
        <v>15</v>
      </c>
      <c r="H46" s="2" t="n">
        <v>206</v>
      </c>
      <c r="I46" s="9"/>
      <c r="J46" s="2"/>
    </row>
    <row r="47" customFormat="false" ht="12.75" hidden="false" customHeight="true" outlineLevel="0" collapsed="false">
      <c r="A47" s="2" t="n">
        <v>44</v>
      </c>
      <c r="B47" s="4" t="n">
        <v>44847</v>
      </c>
      <c r="C47" s="3" t="n">
        <v>0.791666666666667</v>
      </c>
      <c r="D47" s="2" t="n">
        <v>61</v>
      </c>
      <c r="E47" s="2" t="n">
        <v>147</v>
      </c>
      <c r="F47" s="2" t="n">
        <v>5</v>
      </c>
      <c r="G47" s="2" t="n">
        <v>6</v>
      </c>
      <c r="H47" s="2" t="n">
        <v>158</v>
      </c>
      <c r="I47" s="9"/>
      <c r="J47" s="2"/>
    </row>
    <row r="48" customFormat="false" ht="12.75" hidden="false" customHeight="true" outlineLevel="0" collapsed="false">
      <c r="A48" s="2" t="n">
        <v>45</v>
      </c>
      <c r="B48" s="4" t="n">
        <v>44847</v>
      </c>
      <c r="C48" s="3" t="n">
        <v>0.833333333333333</v>
      </c>
      <c r="D48" s="2" t="n">
        <v>66</v>
      </c>
      <c r="E48" s="2" t="n">
        <v>77</v>
      </c>
      <c r="F48" s="2" t="n">
        <v>2</v>
      </c>
      <c r="G48" s="2" t="n">
        <v>1</v>
      </c>
      <c r="H48" s="2" t="n">
        <v>80</v>
      </c>
      <c r="I48" s="9"/>
      <c r="J48" s="2"/>
    </row>
    <row r="49" customFormat="false" ht="12.75" hidden="false" customHeight="true" outlineLevel="0" collapsed="false">
      <c r="A49" s="2" t="n">
        <v>46</v>
      </c>
      <c r="B49" s="4" t="n">
        <v>44847</v>
      </c>
      <c r="C49" s="3" t="n">
        <v>0.875</v>
      </c>
      <c r="D49" s="2" t="n">
        <v>66</v>
      </c>
      <c r="E49" s="2" t="n">
        <v>65</v>
      </c>
      <c r="F49" s="2" t="n">
        <v>0</v>
      </c>
      <c r="G49" s="2" t="n">
        <v>2</v>
      </c>
      <c r="H49" s="2" t="n">
        <v>67</v>
      </c>
      <c r="I49" s="9"/>
      <c r="J49" s="2"/>
    </row>
    <row r="50" customFormat="false" ht="12.75" hidden="false" customHeight="true" outlineLevel="0" collapsed="false">
      <c r="A50" s="2" t="n">
        <v>47</v>
      </c>
      <c r="B50" s="4" t="n">
        <v>44847</v>
      </c>
      <c r="C50" s="3" t="n">
        <v>0.916666666666667</v>
      </c>
      <c r="D50" s="2" t="n">
        <v>63</v>
      </c>
      <c r="E50" s="2" t="n">
        <v>52</v>
      </c>
      <c r="F50" s="2" t="n">
        <v>0</v>
      </c>
      <c r="G50" s="2" t="n">
        <v>6</v>
      </c>
      <c r="H50" s="2" t="n">
        <v>58</v>
      </c>
      <c r="I50" s="9"/>
      <c r="J50" s="2"/>
    </row>
    <row r="51" customFormat="false" ht="12.75" hidden="false" customHeight="true" outlineLevel="0" collapsed="false">
      <c r="A51" s="2" t="n">
        <v>48</v>
      </c>
      <c r="B51" s="4" t="n">
        <v>44847</v>
      </c>
      <c r="C51" s="3" t="n">
        <v>0.958333333333333</v>
      </c>
      <c r="D51" s="2" t="n">
        <v>65</v>
      </c>
      <c r="E51" s="2" t="n">
        <v>14</v>
      </c>
      <c r="F51" s="2" t="n">
        <v>0</v>
      </c>
      <c r="G51" s="2" t="n">
        <v>5</v>
      </c>
      <c r="H51" s="2" t="n">
        <v>19</v>
      </c>
      <c r="I51" s="9"/>
      <c r="J51" s="2"/>
    </row>
    <row r="52" customFormat="false" ht="12.75" hidden="false" customHeight="true" outlineLevel="0" collapsed="false">
      <c r="A52" s="2"/>
      <c r="B52" s="4"/>
      <c r="C52" s="3"/>
      <c r="D52" s="2"/>
      <c r="E52" s="2"/>
      <c r="F52" s="2"/>
      <c r="G52" s="2"/>
      <c r="H52" s="2"/>
      <c r="I52" s="9"/>
      <c r="J52" s="5"/>
    </row>
    <row r="53" customFormat="false" ht="12.75" hidden="false" customHeight="true" outlineLevel="0" collapsed="false">
      <c r="A53" s="2"/>
      <c r="B53" s="4"/>
      <c r="C53" s="3"/>
      <c r="D53" s="2"/>
      <c r="E53" s="2"/>
      <c r="F53" s="2"/>
      <c r="G53" s="2"/>
      <c r="H53" s="2"/>
      <c r="I53" s="9"/>
    </row>
    <row r="54" customFormat="false" ht="12.75" hidden="false" customHeight="true" outlineLevel="0" collapsed="false">
      <c r="A54" s="2"/>
      <c r="B54" s="4"/>
      <c r="C54" s="3"/>
      <c r="D54" s="2"/>
      <c r="E54" s="2"/>
      <c r="F54" s="2"/>
      <c r="G54" s="2"/>
      <c r="H54" s="2"/>
      <c r="I54" s="9"/>
    </row>
    <row r="55" customFormat="false" ht="12.75" hidden="false" customHeight="true" outlineLevel="0" collapsed="false">
      <c r="A55" s="2"/>
      <c r="B55" s="4"/>
      <c r="C55" s="3"/>
      <c r="D55" s="2"/>
      <c r="E55" s="2"/>
      <c r="F55" s="2"/>
      <c r="G55" s="2"/>
      <c r="H55" s="2"/>
      <c r="I55" s="9"/>
    </row>
    <row r="56" customFormat="false" ht="12.75" hidden="false" customHeight="true" outlineLevel="0" collapsed="false">
      <c r="A56" s="2"/>
      <c r="B56" s="4"/>
      <c r="C56" s="3"/>
      <c r="D56" s="2"/>
      <c r="E56" s="2"/>
      <c r="F56" s="2"/>
      <c r="G56" s="2"/>
      <c r="H56" s="2"/>
      <c r="I56" s="9"/>
    </row>
    <row r="57" customFormat="false" ht="12.75" hidden="false" customHeight="true" outlineLevel="0" collapsed="false">
      <c r="A57" s="2"/>
      <c r="B57" s="4"/>
      <c r="C57" s="3"/>
      <c r="D57" s="2"/>
      <c r="E57" s="2"/>
      <c r="F57" s="2"/>
      <c r="G57" s="2"/>
      <c r="H57" s="2"/>
      <c r="I57" s="9"/>
    </row>
    <row r="58" customFormat="false" ht="12.75" hidden="false" customHeight="true" outlineLevel="0" collapsed="false">
      <c r="A58" s="2"/>
      <c r="B58" s="4"/>
      <c r="C58" s="3"/>
      <c r="D58" s="2"/>
      <c r="E58" s="2"/>
      <c r="F58" s="2"/>
      <c r="G58" s="2"/>
      <c r="H58" s="2"/>
      <c r="I58" s="9"/>
    </row>
    <row r="59" customFormat="false" ht="12.75" hidden="false" customHeight="true" outlineLevel="0" collapsed="false">
      <c r="A59" s="2"/>
      <c r="B59" s="4"/>
      <c r="C59" s="3"/>
      <c r="D59" s="2"/>
      <c r="E59" s="2"/>
      <c r="F59" s="2"/>
      <c r="G59" s="2"/>
      <c r="H59" s="2"/>
      <c r="I59" s="9"/>
    </row>
    <row r="60" customFormat="false" ht="12.75" hidden="false" customHeight="true" outlineLevel="0" collapsed="false">
      <c r="A60" s="2"/>
      <c r="B60" s="4"/>
      <c r="C60" s="3"/>
      <c r="D60" s="2"/>
      <c r="E60" s="2"/>
      <c r="F60" s="2"/>
      <c r="G60" s="2"/>
      <c r="H60" s="2"/>
      <c r="I60" s="9"/>
    </row>
    <row r="61" customFormat="false" ht="12.75" hidden="false" customHeight="true" outlineLevel="0" collapsed="false">
      <c r="A61" s="2"/>
      <c r="B61" s="4"/>
      <c r="C61" s="3"/>
      <c r="D61" s="2"/>
      <c r="E61" s="2"/>
      <c r="F61" s="2"/>
      <c r="G61" s="2"/>
      <c r="H61" s="2"/>
      <c r="I61" s="9"/>
    </row>
    <row r="62" customFormat="false" ht="12.75" hidden="false" customHeight="true" outlineLevel="0" collapsed="false">
      <c r="A62" s="2"/>
      <c r="B62" s="4"/>
      <c r="C62" s="3"/>
      <c r="D62" s="2"/>
      <c r="E62" s="2"/>
      <c r="F62" s="2"/>
      <c r="G62" s="2"/>
      <c r="H62" s="2"/>
      <c r="I62" s="9"/>
    </row>
    <row r="63" customFormat="false" ht="12.75" hidden="false" customHeight="true" outlineLevel="0" collapsed="false">
      <c r="A63" s="2"/>
      <c r="B63" s="4"/>
      <c r="C63" s="3"/>
      <c r="D63" s="2"/>
      <c r="E63" s="2"/>
      <c r="F63" s="2"/>
      <c r="G63" s="2"/>
      <c r="H63" s="2"/>
      <c r="I63" s="9"/>
    </row>
    <row r="64" customFormat="false" ht="12.75" hidden="false" customHeight="true" outlineLevel="0" collapsed="false">
      <c r="A64" s="2"/>
      <c r="B64" s="4"/>
      <c r="C64" s="3"/>
      <c r="D64" s="2"/>
      <c r="E64" s="2"/>
      <c r="F64" s="2"/>
      <c r="G64" s="2"/>
      <c r="H64" s="2"/>
      <c r="I64" s="9"/>
    </row>
    <row r="65" customFormat="false" ht="12.75" hidden="false" customHeight="true" outlineLevel="0" collapsed="false">
      <c r="A65" s="2"/>
      <c r="B65" s="4"/>
      <c r="C65" s="3"/>
      <c r="D65" s="2"/>
      <c r="E65" s="2"/>
      <c r="F65" s="2"/>
      <c r="G65" s="2"/>
      <c r="H65" s="2"/>
      <c r="I65" s="9"/>
    </row>
    <row r="66" customFormat="false" ht="12.75" hidden="false" customHeight="true" outlineLevel="0" collapsed="false">
      <c r="A66" s="2"/>
      <c r="B66" s="4"/>
      <c r="C66" s="3"/>
      <c r="D66" s="2"/>
      <c r="E66" s="2"/>
      <c r="F66" s="2"/>
      <c r="G66" s="2"/>
      <c r="H66" s="2"/>
      <c r="I66" s="9"/>
    </row>
    <row r="67" customFormat="false" ht="12.75" hidden="false" customHeight="true" outlineLevel="0" collapsed="false">
      <c r="A67" s="2"/>
      <c r="B67" s="4"/>
      <c r="C67" s="3"/>
      <c r="D67" s="2"/>
      <c r="E67" s="2"/>
      <c r="F67" s="2"/>
      <c r="G67" s="2"/>
      <c r="H67" s="2"/>
      <c r="I67" s="9"/>
    </row>
    <row r="68" customFormat="false" ht="12.75" hidden="false" customHeight="true" outlineLevel="0" collapsed="false">
      <c r="A68" s="2"/>
      <c r="B68" s="4"/>
      <c r="C68" s="3"/>
      <c r="D68" s="2"/>
      <c r="E68" s="2"/>
      <c r="F68" s="2"/>
      <c r="G68" s="2"/>
      <c r="H68" s="2"/>
      <c r="I68" s="9"/>
    </row>
    <row r="69" customFormat="false" ht="12.75" hidden="false" customHeight="true" outlineLevel="0" collapsed="false">
      <c r="A69" s="2"/>
      <c r="B69" s="4"/>
      <c r="C69" s="3"/>
      <c r="D69" s="2"/>
      <c r="E69" s="2"/>
      <c r="F69" s="2"/>
      <c r="G69" s="2"/>
      <c r="H69" s="2"/>
      <c r="I69" s="9"/>
    </row>
    <row r="70" customFormat="false" ht="12.75" hidden="false" customHeight="true" outlineLevel="0" collapsed="false">
      <c r="A70" s="2"/>
      <c r="B70" s="4"/>
      <c r="C70" s="3"/>
      <c r="D70" s="2"/>
      <c r="E70" s="2"/>
      <c r="F70" s="2"/>
      <c r="G70" s="2"/>
      <c r="H70" s="2"/>
      <c r="I70" s="9"/>
    </row>
    <row r="71" customFormat="false" ht="12.75" hidden="false" customHeight="true" outlineLevel="0" collapsed="false">
      <c r="A71" s="2"/>
      <c r="B71" s="4"/>
      <c r="C71" s="3"/>
      <c r="D71" s="2"/>
      <c r="E71" s="2"/>
      <c r="F71" s="2"/>
      <c r="G71" s="2"/>
      <c r="H71" s="2"/>
      <c r="I71" s="9"/>
    </row>
    <row r="72" customFormat="false" ht="12.75" hidden="false" customHeight="true" outlineLevel="0" collapsed="false">
      <c r="A72" s="2"/>
      <c r="B72" s="4"/>
      <c r="C72" s="3"/>
      <c r="D72" s="2"/>
      <c r="E72" s="2"/>
      <c r="F72" s="2"/>
      <c r="G72" s="2"/>
      <c r="H72" s="2"/>
      <c r="I72" s="9"/>
    </row>
    <row r="73" customFormat="false" ht="12.75" hidden="false" customHeight="true" outlineLevel="0" collapsed="false">
      <c r="A73" s="2"/>
      <c r="B73" s="4"/>
      <c r="C73" s="3"/>
      <c r="D73" s="2"/>
      <c r="E73" s="2"/>
      <c r="F73" s="2"/>
      <c r="G73" s="2"/>
      <c r="H73" s="2"/>
      <c r="I73" s="9"/>
    </row>
    <row r="74" customFormat="false" ht="12.75" hidden="false" customHeight="true" outlineLevel="0" collapsed="false">
      <c r="A74" s="2"/>
      <c r="B74" s="4"/>
      <c r="C74" s="3"/>
      <c r="D74" s="2"/>
      <c r="E74" s="2"/>
      <c r="F74" s="2"/>
      <c r="G74" s="2"/>
      <c r="H74" s="2"/>
      <c r="I74" s="9"/>
    </row>
    <row r="75" customFormat="false" ht="12.75" hidden="false" customHeight="true" outlineLevel="0" collapsed="false">
      <c r="A75" s="2"/>
      <c r="B75" s="4"/>
      <c r="C75" s="3"/>
      <c r="D75" s="2"/>
      <c r="E75" s="2"/>
      <c r="F75" s="2"/>
      <c r="G75" s="2"/>
      <c r="H75" s="2"/>
      <c r="I75" s="9"/>
    </row>
    <row r="76" customFormat="false" ht="12.75" hidden="false" customHeight="true" outlineLevel="0" collapsed="false">
      <c r="A76" s="2"/>
      <c r="B76" s="4"/>
      <c r="C76" s="3"/>
      <c r="D76" s="2"/>
      <c r="E76" s="2"/>
      <c r="F76" s="2"/>
      <c r="G76" s="2"/>
      <c r="H76" s="2"/>
      <c r="I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</row>
    <row r="78" customFormat="false" ht="12.75" hidden="false" customHeight="true" outlineLevel="0" collapsed="false">
      <c r="C78" s="1"/>
      <c r="D78" s="7"/>
      <c r="E78" s="7"/>
      <c r="F78" s="1"/>
      <c r="G78" s="7"/>
      <c r="H78" s="1"/>
      <c r="I78" s="9"/>
    </row>
    <row r="79" customFormat="false" ht="12.75" hidden="false" customHeight="true" outlineLevel="0" collapsed="false">
      <c r="C79" s="1"/>
      <c r="D79" s="7"/>
      <c r="E79" s="7"/>
      <c r="F79" s="1"/>
      <c r="G79" s="7"/>
      <c r="H79" s="1"/>
      <c r="I79" s="9"/>
    </row>
    <row r="80" customFormat="false" ht="12.75" hidden="false" customHeight="true" outlineLevel="0" collapsed="false">
      <c r="C80" s="1"/>
      <c r="D80" s="7"/>
      <c r="E80" s="7"/>
      <c r="F80" s="1"/>
      <c r="G80" s="7"/>
      <c r="H80" s="1"/>
      <c r="I80" s="9"/>
    </row>
    <row r="81" customFormat="false" ht="12.75" hidden="false" customHeight="true" outlineLevel="0" collapsed="false">
      <c r="C81" s="1"/>
      <c r="D81" s="7"/>
      <c r="E81" s="7"/>
      <c r="F81" s="1"/>
      <c r="G81" s="7"/>
      <c r="H81" s="1"/>
      <c r="I81" s="9"/>
    </row>
    <row r="82" customFormat="false" ht="12.75" hidden="false" customHeight="true" outlineLevel="0" collapsed="false">
      <c r="C82" s="1"/>
      <c r="D82" s="7"/>
      <c r="E82" s="7"/>
      <c r="F82" s="1"/>
      <c r="G82" s="7"/>
      <c r="H82" s="1"/>
      <c r="I82" s="9"/>
    </row>
    <row r="83" customFormat="false" ht="12.75" hidden="false" customHeight="true" outlineLevel="0" collapsed="false">
      <c r="C83" s="1"/>
      <c r="D83" s="7"/>
      <c r="E83" s="7"/>
      <c r="F83" s="1"/>
      <c r="G83" s="7"/>
      <c r="H83" s="1"/>
      <c r="I83" s="9"/>
    </row>
    <row r="84" customFormat="false" ht="12.75" hidden="false" customHeight="true" outlineLevel="0" collapsed="false">
      <c r="C84" s="1"/>
      <c r="D84" s="7"/>
      <c r="E84" s="7"/>
      <c r="F84" s="1"/>
      <c r="G84" s="7"/>
      <c r="H84" s="1"/>
      <c r="I84" s="9"/>
    </row>
    <row r="85" customFormat="false" ht="12.75" hidden="false" customHeight="true" outlineLevel="0" collapsed="false">
      <c r="C85" s="1"/>
      <c r="D85" s="7"/>
      <c r="E85" s="7"/>
      <c r="F85" s="1"/>
      <c r="G85" s="7"/>
      <c r="H85" s="1"/>
      <c r="I85" s="9"/>
    </row>
    <row r="86" customFormat="false" ht="12.75" hidden="false" customHeight="true" outlineLevel="0" collapsed="false">
      <c r="C86" s="1"/>
      <c r="D86" s="7"/>
      <c r="E86" s="7"/>
      <c r="F86" s="1"/>
      <c r="G86" s="7"/>
      <c r="H86" s="1"/>
      <c r="I86" s="9"/>
    </row>
    <row r="87" customFormat="false" ht="12.75" hidden="false" customHeight="true" outlineLevel="0" collapsed="false">
      <c r="C87" s="1"/>
      <c r="D87" s="7"/>
      <c r="E87" s="7"/>
      <c r="F87" s="1"/>
      <c r="G87" s="7"/>
      <c r="H87" s="1"/>
      <c r="I87" s="9"/>
    </row>
    <row r="88" customFormat="false" ht="12.75" hidden="false" customHeight="true" outlineLevel="0" collapsed="false">
      <c r="C88" s="1"/>
      <c r="D88" s="7"/>
      <c r="E88" s="7"/>
      <c r="F88" s="1"/>
      <c r="G88" s="7"/>
      <c r="H88" s="1"/>
      <c r="I88" s="9"/>
    </row>
    <row r="89" customFormat="false" ht="12.75" hidden="false" customHeight="true" outlineLevel="0" collapsed="false">
      <c r="C89" s="1"/>
      <c r="D89" s="7"/>
      <c r="E89" s="7"/>
      <c r="F89" s="1"/>
      <c r="G89" s="7"/>
      <c r="H89" s="1"/>
      <c r="I89" s="9"/>
    </row>
    <row r="90" customFormat="false" ht="12.75" hidden="false" customHeight="true" outlineLevel="0" collapsed="false">
      <c r="C90" s="1"/>
      <c r="D90" s="7"/>
      <c r="E90" s="7"/>
      <c r="F90" s="1"/>
      <c r="G90" s="7"/>
      <c r="H90" s="1"/>
      <c r="I90" s="9"/>
    </row>
    <row r="91" customFormat="false" ht="12.75" hidden="false" customHeight="true" outlineLevel="0" collapsed="false">
      <c r="C91" s="1"/>
      <c r="D91" s="7"/>
      <c r="E91" s="7"/>
      <c r="F91" s="1"/>
      <c r="G91" s="7"/>
      <c r="H91" s="1"/>
      <c r="I91" s="9"/>
    </row>
    <row r="92" customFormat="false" ht="12.75" hidden="false" customHeight="true" outlineLevel="0" collapsed="false">
      <c r="C92" s="1"/>
      <c r="D92" s="7"/>
      <c r="E92" s="7"/>
      <c r="F92" s="1"/>
      <c r="G92" s="7"/>
      <c r="H92" s="1"/>
      <c r="I92" s="9"/>
    </row>
    <row r="93" customFormat="false" ht="12.75" hidden="false" customHeight="true" outlineLevel="0" collapsed="false">
      <c r="C93" s="1"/>
      <c r="D93" s="7"/>
      <c r="E93" s="7"/>
      <c r="F93" s="1"/>
      <c r="G93" s="7"/>
      <c r="H93" s="1"/>
      <c r="I93" s="9"/>
    </row>
    <row r="94" customFormat="false" ht="12.75" hidden="false" customHeight="true" outlineLevel="0" collapsed="false">
      <c r="C94" s="1"/>
      <c r="D94" s="7"/>
      <c r="E94" s="7"/>
      <c r="F94" s="1"/>
      <c r="G94" s="7"/>
      <c r="H94" s="1"/>
      <c r="I94" s="9"/>
    </row>
    <row r="95" customFormat="false" ht="12.75" hidden="false" customHeight="true" outlineLevel="0" collapsed="false">
      <c r="C95" s="1"/>
      <c r="D95" s="7"/>
      <c r="E95" s="7"/>
      <c r="F95" s="1"/>
      <c r="G95" s="7"/>
      <c r="H95" s="1"/>
      <c r="I95" s="9"/>
    </row>
    <row r="96" customFormat="false" ht="12.75" hidden="false" customHeight="true" outlineLevel="0" collapsed="false">
      <c r="C96" s="1"/>
      <c r="D96" s="7"/>
      <c r="E96" s="7"/>
      <c r="F96" s="1"/>
      <c r="G96" s="7"/>
      <c r="H96" s="1"/>
      <c r="I96" s="9"/>
    </row>
    <row r="97" customFormat="false" ht="12.75" hidden="false" customHeight="true" outlineLevel="0" collapsed="false">
      <c r="C97" s="1"/>
      <c r="D97" s="7"/>
      <c r="E97" s="7"/>
      <c r="F97" s="1"/>
      <c r="G97" s="7"/>
      <c r="H97" s="1"/>
      <c r="I97" s="9"/>
    </row>
    <row r="98" customFormat="false" ht="12.75" hidden="false" customHeight="true" outlineLevel="0" collapsed="false">
      <c r="C98" s="1"/>
      <c r="D98" s="7"/>
      <c r="E98" s="7"/>
      <c r="F98" s="1"/>
      <c r="G98" s="7"/>
      <c r="H98" s="1"/>
      <c r="I98" s="9"/>
    </row>
    <row r="99" customFormat="false" ht="12.75" hidden="false" customHeight="true" outlineLevel="0" collapsed="false">
      <c r="C99" s="1"/>
      <c r="D99" s="7"/>
      <c r="E99" s="7"/>
      <c r="F99" s="1"/>
      <c r="G99" s="7"/>
      <c r="H99" s="1"/>
      <c r="I99" s="9"/>
    </row>
    <row r="100" customFormat="false" ht="12.75" hidden="false" customHeight="true" outlineLevel="0" collapsed="false">
      <c r="C100" s="1"/>
      <c r="D100" s="1"/>
      <c r="E100" s="7"/>
      <c r="F100" s="7"/>
      <c r="G100" s="1"/>
      <c r="H100" s="7"/>
    </row>
    <row r="101" customFormat="false" ht="12.75" hidden="false" customHeight="true" outlineLevel="0" collapsed="false">
      <c r="C101" s="1"/>
      <c r="D101" s="1"/>
      <c r="E101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8" min="3" style="0" width="7.14"/>
    <col collapsed="false" customWidth="true" hidden="false" outlineLevel="0" max="10" min="10" style="0" width="13.14"/>
    <col collapsed="false" customWidth="true" hidden="false" outlineLevel="0" max="30" min="27" style="0" width="7.14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  <c r="B2" s="10" t="n">
        <f aca="false">'směr1_in_k Místecké'!B4</f>
        <v>44846</v>
      </c>
    </row>
    <row r="3" customFormat="false" ht="12.75" hidden="false" customHeight="false" outlineLevel="0" collapsed="false">
      <c r="X3" s="1" t="s">
        <v>15</v>
      </c>
    </row>
    <row r="4" customFormat="false" ht="12.75" hidden="false" customHeight="false" outlineLevel="0" collapsed="false">
      <c r="A4" s="1" t="s">
        <v>16</v>
      </c>
      <c r="B4" s="1" t="s">
        <v>1</v>
      </c>
      <c r="C4" s="0" t="str">
        <f aca="false">'směr1_in_k Místecké'!B1</f>
        <v>in</v>
      </c>
      <c r="J4" s="1"/>
      <c r="K4" s="1"/>
      <c r="X4" s="1" t="s">
        <v>17</v>
      </c>
      <c r="Y4" s="1" t="s">
        <v>1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1" t="n">
        <v>5.2</v>
      </c>
      <c r="D5" s="1" t="n">
        <v>7.7</v>
      </c>
      <c r="E5" s="1" t="s">
        <v>20</v>
      </c>
      <c r="F5" s="1" t="s">
        <v>21</v>
      </c>
      <c r="G5" s="1" t="s">
        <v>22</v>
      </c>
      <c r="H5" s="1" t="s">
        <v>2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X5" s="1" t="s">
        <v>24</v>
      </c>
      <c r="Y5" s="1" t="s">
        <v>19</v>
      </c>
      <c r="Z5" s="1" t="n">
        <f aca="false">C5</f>
        <v>5.2</v>
      </c>
      <c r="AA5" s="1" t="n">
        <f aca="false">D5</f>
        <v>7.7</v>
      </c>
      <c r="AB5" s="1" t="s">
        <v>20</v>
      </c>
      <c r="AC5" s="1" t="s">
        <v>21</v>
      </c>
      <c r="AD5" s="1" t="s">
        <v>22</v>
      </c>
      <c r="AE5" s="1" t="s">
        <v>23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0" t="s">
        <v>25</v>
      </c>
      <c r="B6" s="5" t="n">
        <f aca="false">ROUND(('směr1_in_k Místecké'!M4)/1,0)</f>
        <v>60</v>
      </c>
      <c r="C6" s="5" t="n">
        <f aca="false">ROUND(('směr1_in_k Místecké'!N4)/1,0)</f>
        <v>4</v>
      </c>
      <c r="D6" s="5" t="n">
        <f aca="false">ROUND(('směr1_in_k Místecké'!O4)/1,0)</f>
        <v>1</v>
      </c>
      <c r="E6" s="5" t="n">
        <f aca="false">ROUND(('směr1_in_k Místecké'!P4)/1,0)</f>
        <v>2</v>
      </c>
      <c r="G6" s="5" t="n">
        <f aca="false">ROUND(('směr1_in_k Místecké'!Q4)/1,0)</f>
        <v>6</v>
      </c>
      <c r="H6" s="5" t="n">
        <f aca="false">ROUND(D6*0.7+E6,0)</f>
        <v>3</v>
      </c>
      <c r="L6" s="5"/>
      <c r="M6" s="5"/>
      <c r="N6" s="5"/>
      <c r="P6" s="5"/>
      <c r="Q6" s="5"/>
      <c r="R6" s="11"/>
      <c r="S6" s="11"/>
      <c r="T6" s="11"/>
      <c r="U6" s="11"/>
      <c r="V6" s="5"/>
      <c r="X6" s="0" t="n">
        <v>0</v>
      </c>
      <c r="Y6" s="5" t="n">
        <f aca="false">B6</f>
        <v>60</v>
      </c>
      <c r="Z6" s="5" t="n">
        <f aca="false">C6+L6</f>
        <v>4</v>
      </c>
      <c r="AA6" s="5" t="n">
        <f aca="false">D6+M6</f>
        <v>1</v>
      </c>
      <c r="AB6" s="5" t="n">
        <f aca="false">E6+N6</f>
        <v>2</v>
      </c>
      <c r="AC6" s="5"/>
      <c r="AD6" s="5" t="n">
        <f aca="false">G6+P6</f>
        <v>6</v>
      </c>
      <c r="AE6" s="5" t="n">
        <f aca="false">H6+Q6</f>
        <v>3</v>
      </c>
      <c r="AF6" s="12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75" hidden="false" customHeight="false" outlineLevel="0" collapsed="false">
      <c r="A7" s="0" t="s">
        <v>26</v>
      </c>
      <c r="B7" s="5" t="n">
        <f aca="false">ROUND(('směr1_in_k Místecké'!M5)/1,0)</f>
        <v>60</v>
      </c>
      <c r="C7" s="5" t="n">
        <f aca="false">ROUND(('směr1_in_k Místecké'!N5)/1,0)</f>
        <v>6</v>
      </c>
      <c r="D7" s="5" t="n">
        <f aca="false">ROUND(('směr1_in_k Místecké'!O5)/1,0)</f>
        <v>1</v>
      </c>
      <c r="E7" s="5" t="n">
        <f aca="false">ROUND(('směr1_in_k Místecké'!P5)/1,0)</f>
        <v>2</v>
      </c>
      <c r="G7" s="5" t="n">
        <f aca="false">ROUND(('směr1_in_k Místecké'!Q5)/1,0)</f>
        <v>8</v>
      </c>
      <c r="H7" s="5" t="n">
        <f aca="false">ROUND(D7*0.7+E7,0)</f>
        <v>3</v>
      </c>
      <c r="L7" s="5"/>
      <c r="M7" s="5"/>
      <c r="N7" s="5"/>
      <c r="P7" s="5"/>
      <c r="Q7" s="5"/>
      <c r="R7" s="11"/>
      <c r="S7" s="11"/>
      <c r="T7" s="11"/>
      <c r="U7" s="11"/>
      <c r="V7" s="5"/>
      <c r="X7" s="0" t="n">
        <v>1</v>
      </c>
      <c r="Y7" s="5" t="n">
        <f aca="false">B7</f>
        <v>60</v>
      </c>
      <c r="Z7" s="5" t="n">
        <f aca="false">C7+L7</f>
        <v>6</v>
      </c>
      <c r="AA7" s="5" t="n">
        <f aca="false">D7+M7</f>
        <v>1</v>
      </c>
      <c r="AB7" s="5" t="n">
        <f aca="false">E7+N7</f>
        <v>2</v>
      </c>
      <c r="AC7" s="5"/>
      <c r="AD7" s="5" t="n">
        <f aca="false">G7+P7</f>
        <v>8</v>
      </c>
      <c r="AE7" s="5" t="n">
        <f aca="false">H7+Q7</f>
        <v>3</v>
      </c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75" hidden="false" customHeight="false" outlineLevel="0" collapsed="false">
      <c r="A8" s="0" t="s">
        <v>27</v>
      </c>
      <c r="B8" s="5" t="n">
        <f aca="false">ROUND(('směr1_in_k Místecké'!M6)/1,0)</f>
        <v>63</v>
      </c>
      <c r="C8" s="5" t="n">
        <f aca="false">ROUND(('směr1_in_k Místecké'!N6)/1,0)</f>
        <v>9</v>
      </c>
      <c r="D8" s="5" t="n">
        <f aca="false">ROUND(('směr1_in_k Místecké'!O6)/1,0)</f>
        <v>2</v>
      </c>
      <c r="E8" s="5" t="n">
        <f aca="false">ROUND(('směr1_in_k Místecké'!P6)/1,0)</f>
        <v>5</v>
      </c>
      <c r="G8" s="5" t="n">
        <f aca="false">ROUND(('směr1_in_k Místecké'!Q6)/1,0)</f>
        <v>15</v>
      </c>
      <c r="H8" s="5" t="n">
        <f aca="false">ROUND(D8*0.7+E8,0)</f>
        <v>6</v>
      </c>
      <c r="L8" s="5"/>
      <c r="M8" s="5"/>
      <c r="N8" s="5"/>
      <c r="P8" s="5"/>
      <c r="Q8" s="5"/>
      <c r="R8" s="11"/>
      <c r="S8" s="11"/>
      <c r="T8" s="11"/>
      <c r="U8" s="11"/>
      <c r="V8" s="5"/>
      <c r="X8" s="0" t="n">
        <v>2</v>
      </c>
      <c r="Y8" s="5" t="n">
        <f aca="false">B8</f>
        <v>63</v>
      </c>
      <c r="Z8" s="5" t="n">
        <f aca="false">C8+L8</f>
        <v>9</v>
      </c>
      <c r="AA8" s="5" t="n">
        <f aca="false">D8+M8</f>
        <v>2</v>
      </c>
      <c r="AB8" s="5" t="n">
        <f aca="false">E8+N8</f>
        <v>5</v>
      </c>
      <c r="AC8" s="5"/>
      <c r="AD8" s="5" t="n">
        <f aca="false">G8+P8</f>
        <v>15</v>
      </c>
      <c r="AE8" s="5" t="n">
        <f aca="false">H8+Q8</f>
        <v>6</v>
      </c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75" hidden="false" customHeight="false" outlineLevel="0" collapsed="false">
      <c r="A9" s="0" t="s">
        <v>28</v>
      </c>
      <c r="B9" s="5" t="n">
        <f aca="false">ROUND(('směr1_in_k Místecké'!M7)/1,0)</f>
        <v>64</v>
      </c>
      <c r="C9" s="5" t="n">
        <f aca="false">ROUND(('směr1_in_k Místecké'!N7)/1,0)</f>
        <v>12</v>
      </c>
      <c r="D9" s="5" t="n">
        <f aca="false">ROUND(('směr1_in_k Místecké'!O7)/1,0)</f>
        <v>2</v>
      </c>
      <c r="E9" s="5" t="n">
        <f aca="false">ROUND(('směr1_in_k Místecké'!P7)/1,0)</f>
        <v>2</v>
      </c>
      <c r="G9" s="5" t="n">
        <f aca="false">ROUND(('směr1_in_k Místecké'!Q7)/1,0)</f>
        <v>15</v>
      </c>
      <c r="H9" s="5" t="n">
        <f aca="false">ROUND(D9*0.7+E9,0)</f>
        <v>3</v>
      </c>
      <c r="L9" s="5"/>
      <c r="M9" s="5"/>
      <c r="N9" s="5"/>
      <c r="P9" s="5"/>
      <c r="Q9" s="5"/>
      <c r="R9" s="11"/>
      <c r="S9" s="11"/>
      <c r="T9" s="11"/>
      <c r="U9" s="11"/>
      <c r="V9" s="5"/>
      <c r="X9" s="0" t="n">
        <v>3</v>
      </c>
      <c r="Y9" s="5" t="n">
        <f aca="false">B9</f>
        <v>64</v>
      </c>
      <c r="Z9" s="5" t="n">
        <f aca="false">C9+L9</f>
        <v>12</v>
      </c>
      <c r="AA9" s="5" t="n">
        <f aca="false">D9+M9</f>
        <v>2</v>
      </c>
      <c r="AB9" s="5" t="n">
        <f aca="false">E9+N9</f>
        <v>2</v>
      </c>
      <c r="AC9" s="5"/>
      <c r="AD9" s="5" t="n">
        <f aca="false">G9+P9</f>
        <v>15</v>
      </c>
      <c r="AE9" s="5" t="n">
        <f aca="false">H9+Q9</f>
        <v>3</v>
      </c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75" hidden="false" customHeight="false" outlineLevel="0" collapsed="false">
      <c r="A10" s="0" t="s">
        <v>29</v>
      </c>
      <c r="B10" s="5" t="n">
        <f aca="false">ROUND(('směr1_in_k Místecké'!M8)/1,0)</f>
        <v>63</v>
      </c>
      <c r="C10" s="5" t="n">
        <f aca="false">ROUND(('směr1_in_k Místecké'!N8)/1,0)</f>
        <v>35</v>
      </c>
      <c r="D10" s="5" t="n">
        <f aca="false">ROUND(('směr1_in_k Místecké'!O8)/1,0)</f>
        <v>3</v>
      </c>
      <c r="E10" s="5" t="n">
        <f aca="false">ROUND(('směr1_in_k Místecké'!P8)/1,0)</f>
        <v>11</v>
      </c>
      <c r="G10" s="5" t="n">
        <f aca="false">ROUND(('směr1_in_k Místecké'!Q8)/1,0)</f>
        <v>48</v>
      </c>
      <c r="H10" s="5" t="n">
        <f aca="false">ROUND(D10*0.7+E10,0)</f>
        <v>13</v>
      </c>
      <c r="L10" s="5"/>
      <c r="M10" s="5"/>
      <c r="N10" s="5"/>
      <c r="P10" s="5"/>
      <c r="Q10" s="5"/>
      <c r="R10" s="11"/>
      <c r="S10" s="11"/>
      <c r="T10" s="11"/>
      <c r="U10" s="11"/>
      <c r="V10" s="5"/>
      <c r="X10" s="0" t="n">
        <v>4</v>
      </c>
      <c r="Y10" s="5" t="n">
        <f aca="false">B10</f>
        <v>63</v>
      </c>
      <c r="Z10" s="5" t="n">
        <f aca="false">C10+L10</f>
        <v>35</v>
      </c>
      <c r="AA10" s="5" t="n">
        <f aca="false">D10+M10</f>
        <v>3</v>
      </c>
      <c r="AB10" s="5" t="n">
        <f aca="false">E10+N10</f>
        <v>11</v>
      </c>
      <c r="AC10" s="5"/>
      <c r="AD10" s="5" t="n">
        <f aca="false">G10+P10</f>
        <v>48</v>
      </c>
      <c r="AE10" s="5" t="n">
        <f aca="false">H10+Q10</f>
        <v>13</v>
      </c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2.75" hidden="false" customHeight="false" outlineLevel="0" collapsed="false">
      <c r="A11" s="0" t="s">
        <v>30</v>
      </c>
      <c r="B11" s="5" t="n">
        <f aca="false">ROUND(('směr1_in_k Místecké'!M9)/1,0)</f>
        <v>61</v>
      </c>
      <c r="C11" s="5" t="n">
        <f aca="false">ROUND(('směr1_in_k Místecké'!N9)/1,0)</f>
        <v>248</v>
      </c>
      <c r="D11" s="5" t="n">
        <f aca="false">ROUND(('směr1_in_k Místecké'!O9)/1,0)</f>
        <v>10</v>
      </c>
      <c r="E11" s="5" t="n">
        <f aca="false">ROUND(('směr1_in_k Místecké'!P9)/1,0)</f>
        <v>24</v>
      </c>
      <c r="G11" s="5" t="n">
        <f aca="false">ROUND(('směr1_in_k Místecké'!Q9)/1,0)</f>
        <v>281</v>
      </c>
      <c r="H11" s="5" t="n">
        <f aca="false">ROUND(D11*0.7+E11,0)</f>
        <v>31</v>
      </c>
      <c r="L11" s="5"/>
      <c r="M11" s="5"/>
      <c r="N11" s="5"/>
      <c r="P11" s="5"/>
      <c r="Q11" s="5"/>
      <c r="R11" s="11"/>
      <c r="S11" s="11"/>
      <c r="T11" s="11"/>
      <c r="U11" s="11"/>
      <c r="V11" s="5"/>
      <c r="X11" s="0" t="n">
        <v>5</v>
      </c>
      <c r="Y11" s="5" t="n">
        <f aca="false">B11</f>
        <v>61</v>
      </c>
      <c r="Z11" s="5" t="n">
        <f aca="false">C11+L11</f>
        <v>248</v>
      </c>
      <c r="AA11" s="5" t="n">
        <f aca="false">D11+M11</f>
        <v>10</v>
      </c>
      <c r="AB11" s="5" t="n">
        <f aca="false">E11+N11</f>
        <v>24</v>
      </c>
      <c r="AC11" s="5"/>
      <c r="AD11" s="5" t="n">
        <f aca="false">G11+P11</f>
        <v>281</v>
      </c>
      <c r="AE11" s="5" t="n">
        <f aca="false">H11+Q11</f>
        <v>31</v>
      </c>
      <c r="AF11" s="12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2.75" hidden="false" customHeight="false" outlineLevel="0" collapsed="false">
      <c r="A12" s="0" t="s">
        <v>31</v>
      </c>
      <c r="B12" s="5" t="n">
        <f aca="false">ROUND(('směr1_in_k Místecké'!M10)/1,0)</f>
        <v>58</v>
      </c>
      <c r="C12" s="5" t="n">
        <f aca="false">ROUND(('směr1_in_k Místecké'!N10)/1,0)</f>
        <v>307</v>
      </c>
      <c r="D12" s="5" t="n">
        <f aca="false">ROUND(('směr1_in_k Místecké'!O10)/1,0)</f>
        <v>26</v>
      </c>
      <c r="E12" s="5" t="n">
        <f aca="false">ROUND(('směr1_in_k Místecké'!P10)/1,0)</f>
        <v>51</v>
      </c>
      <c r="G12" s="5" t="n">
        <f aca="false">ROUND(('směr1_in_k Místecké'!Q10)/1,0)</f>
        <v>383</v>
      </c>
      <c r="H12" s="5" t="n">
        <f aca="false">ROUND(D12*0.7+E12,0)</f>
        <v>69</v>
      </c>
      <c r="L12" s="5"/>
      <c r="M12" s="5"/>
      <c r="N12" s="5"/>
      <c r="P12" s="5"/>
      <c r="Q12" s="5"/>
      <c r="R12" s="11"/>
      <c r="S12" s="11"/>
      <c r="T12" s="11"/>
      <c r="U12" s="11"/>
      <c r="V12" s="5"/>
      <c r="X12" s="0" t="n">
        <v>6</v>
      </c>
      <c r="Y12" s="5" t="n">
        <f aca="false">B12</f>
        <v>58</v>
      </c>
      <c r="Z12" s="5" t="n">
        <f aca="false">C12+L12</f>
        <v>307</v>
      </c>
      <c r="AA12" s="5" t="n">
        <f aca="false">D12+M12</f>
        <v>26</v>
      </c>
      <c r="AB12" s="5" t="n">
        <f aca="false">E12+N12</f>
        <v>51</v>
      </c>
      <c r="AC12" s="5"/>
      <c r="AD12" s="5" t="n">
        <f aca="false">G12+P12</f>
        <v>383</v>
      </c>
      <c r="AE12" s="5" t="n">
        <f aca="false">H12+Q12</f>
        <v>69</v>
      </c>
      <c r="AF12" s="12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2.75" hidden="false" customHeight="false" outlineLevel="0" collapsed="false">
      <c r="A13" s="0" t="s">
        <v>32</v>
      </c>
      <c r="B13" s="5" t="n">
        <f aca="false">ROUND(('směr1_in_k Místecké'!M11)/1,0)</f>
        <v>58</v>
      </c>
      <c r="C13" s="5" t="n">
        <f aca="false">ROUND(('směr1_in_k Místecké'!N11)/1,0)</f>
        <v>380</v>
      </c>
      <c r="D13" s="5" t="n">
        <f aca="false">ROUND(('směr1_in_k Místecké'!O11)/1,0)</f>
        <v>36</v>
      </c>
      <c r="E13" s="5" t="n">
        <f aca="false">ROUND(('směr1_in_k Místecké'!P11)/1,0)</f>
        <v>73</v>
      </c>
      <c r="G13" s="5" t="n">
        <f aca="false">ROUND(('směr1_in_k Místecké'!Q11)/1,0)</f>
        <v>489</v>
      </c>
      <c r="H13" s="5" t="n">
        <f aca="false">ROUND(D13*0.7+E13,0)</f>
        <v>98</v>
      </c>
      <c r="L13" s="5"/>
      <c r="M13" s="5"/>
      <c r="N13" s="5"/>
      <c r="P13" s="5"/>
      <c r="Q13" s="5"/>
      <c r="R13" s="11"/>
      <c r="S13" s="11"/>
      <c r="T13" s="11"/>
      <c r="U13" s="11"/>
      <c r="V13" s="5"/>
      <c r="X13" s="0" t="n">
        <v>7</v>
      </c>
      <c r="Y13" s="5" t="n">
        <f aca="false">B13</f>
        <v>58</v>
      </c>
      <c r="Z13" s="5" t="n">
        <f aca="false">C13+L13</f>
        <v>380</v>
      </c>
      <c r="AA13" s="5" t="n">
        <f aca="false">D13+M13</f>
        <v>36</v>
      </c>
      <c r="AB13" s="5" t="n">
        <f aca="false">E13+N13</f>
        <v>73</v>
      </c>
      <c r="AC13" s="5"/>
      <c r="AD13" s="5" t="n">
        <f aca="false">G13+P13</f>
        <v>489</v>
      </c>
      <c r="AE13" s="5" t="n">
        <f aca="false">H13+Q13</f>
        <v>98</v>
      </c>
      <c r="AF13" s="12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2.75" hidden="false" customHeight="false" outlineLevel="0" collapsed="false">
      <c r="A14" s="0" t="s">
        <v>33</v>
      </c>
      <c r="B14" s="5" t="n">
        <f aca="false">ROUND(('směr1_in_k Místecké'!M12)/1,0)</f>
        <v>60</v>
      </c>
      <c r="C14" s="5" t="n">
        <f aca="false">ROUND(('směr1_in_k Místecké'!N12)/1,0)</f>
        <v>304</v>
      </c>
      <c r="D14" s="5" t="n">
        <f aca="false">ROUND(('směr1_in_k Místecké'!O12)/1,0)</f>
        <v>51</v>
      </c>
      <c r="E14" s="5" t="n">
        <f aca="false">ROUND(('směr1_in_k Místecké'!P12)/1,0)</f>
        <v>59</v>
      </c>
      <c r="G14" s="5" t="n">
        <f aca="false">ROUND(('směr1_in_k Místecké'!Q12)/1,0)</f>
        <v>414</v>
      </c>
      <c r="H14" s="5" t="n">
        <f aca="false">ROUND(D14*0.7+E14,0)</f>
        <v>95</v>
      </c>
      <c r="L14" s="5"/>
      <c r="M14" s="5"/>
      <c r="N14" s="5"/>
      <c r="P14" s="5"/>
      <c r="Q14" s="5"/>
      <c r="R14" s="11"/>
      <c r="S14" s="11"/>
      <c r="T14" s="11"/>
      <c r="U14" s="11"/>
      <c r="V14" s="5"/>
      <c r="X14" s="0" t="n">
        <v>8</v>
      </c>
      <c r="Y14" s="5" t="n">
        <f aca="false">B14</f>
        <v>60</v>
      </c>
      <c r="Z14" s="5" t="n">
        <f aca="false">C14+L14</f>
        <v>304</v>
      </c>
      <c r="AA14" s="5" t="n">
        <f aca="false">D14+M14</f>
        <v>51</v>
      </c>
      <c r="AB14" s="5" t="n">
        <f aca="false">E14+N14</f>
        <v>59</v>
      </c>
      <c r="AC14" s="5"/>
      <c r="AD14" s="5" t="n">
        <f aca="false">G14+P14</f>
        <v>414</v>
      </c>
      <c r="AE14" s="5" t="n">
        <f aca="false">H14+Q14</f>
        <v>95</v>
      </c>
      <c r="AF14" s="12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2.75" hidden="false" customHeight="false" outlineLevel="0" collapsed="false">
      <c r="A15" s="0" t="s">
        <v>34</v>
      </c>
      <c r="B15" s="5" t="n">
        <f aca="false">ROUND(('směr1_in_k Místecké'!M13)/1,0)</f>
        <v>60</v>
      </c>
      <c r="C15" s="5" t="n">
        <f aca="false">ROUND(('směr1_in_k Místecké'!N13)/1,0)</f>
        <v>266</v>
      </c>
      <c r="D15" s="5" t="n">
        <f aca="false">ROUND(('směr1_in_k Místecké'!O13)/1,0)</f>
        <v>36</v>
      </c>
      <c r="E15" s="5" t="n">
        <f aca="false">ROUND(('směr1_in_k Místecké'!P13)/1,0)</f>
        <v>62</v>
      </c>
      <c r="G15" s="5" t="n">
        <f aca="false">ROUND(('směr1_in_k Místecké'!Q13)/1,0)</f>
        <v>363</v>
      </c>
      <c r="H15" s="5" t="n">
        <f aca="false">ROUND(D15*0.7+E15,0)</f>
        <v>87</v>
      </c>
      <c r="L15" s="5"/>
      <c r="M15" s="5"/>
      <c r="N15" s="5"/>
      <c r="P15" s="5"/>
      <c r="Q15" s="5"/>
      <c r="R15" s="11"/>
      <c r="S15" s="11"/>
      <c r="T15" s="11"/>
      <c r="U15" s="11"/>
      <c r="V15" s="5"/>
      <c r="X15" s="0" t="n">
        <v>9</v>
      </c>
      <c r="Y15" s="5" t="n">
        <f aca="false">B15</f>
        <v>60</v>
      </c>
      <c r="Z15" s="5" t="n">
        <f aca="false">C15+L15</f>
        <v>266</v>
      </c>
      <c r="AA15" s="5" t="n">
        <f aca="false">D15+M15</f>
        <v>36</v>
      </c>
      <c r="AB15" s="5" t="n">
        <f aca="false">E15+N15</f>
        <v>62</v>
      </c>
      <c r="AC15" s="5"/>
      <c r="AD15" s="5" t="n">
        <f aca="false">G15+P15</f>
        <v>363</v>
      </c>
      <c r="AE15" s="5" t="n">
        <f aca="false">H15+Q15</f>
        <v>87</v>
      </c>
      <c r="AF15" s="12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2.75" hidden="false" customHeight="false" outlineLevel="0" collapsed="false">
      <c r="A16" s="0" t="s">
        <v>35</v>
      </c>
      <c r="B16" s="5" t="n">
        <f aca="false">ROUND(('směr1_in_k Místecké'!M14)/1,0)</f>
        <v>60</v>
      </c>
      <c r="C16" s="5" t="n">
        <f aca="false">ROUND(('směr1_in_k Místecké'!N14)/1,0)</f>
        <v>239</v>
      </c>
      <c r="D16" s="5" t="n">
        <f aca="false">ROUND(('směr1_in_k Místecké'!O14)/1,0)</f>
        <v>36</v>
      </c>
      <c r="E16" s="5" t="n">
        <f aca="false">ROUND(('směr1_in_k Místecké'!P14)/1,0)</f>
        <v>57</v>
      </c>
      <c r="G16" s="5" t="n">
        <f aca="false">ROUND(('směr1_in_k Místecké'!Q14)/1,0)</f>
        <v>332</v>
      </c>
      <c r="H16" s="5" t="n">
        <f aca="false">ROUND(D16*0.7+E16,0)</f>
        <v>82</v>
      </c>
      <c r="L16" s="5"/>
      <c r="M16" s="5"/>
      <c r="N16" s="5"/>
      <c r="P16" s="5"/>
      <c r="Q16" s="5"/>
      <c r="R16" s="11"/>
      <c r="S16" s="11"/>
      <c r="T16" s="11"/>
      <c r="U16" s="11"/>
      <c r="V16" s="5"/>
      <c r="X16" s="0" t="n">
        <v>10</v>
      </c>
      <c r="Y16" s="5" t="n">
        <f aca="false">B16</f>
        <v>60</v>
      </c>
      <c r="Z16" s="5" t="n">
        <f aca="false">C16+L16</f>
        <v>239</v>
      </c>
      <c r="AA16" s="5" t="n">
        <f aca="false">D16+M16</f>
        <v>36</v>
      </c>
      <c r="AB16" s="5" t="n">
        <f aca="false">E16+N16</f>
        <v>57</v>
      </c>
      <c r="AC16" s="5"/>
      <c r="AD16" s="5" t="n">
        <f aca="false">G16+P16</f>
        <v>332</v>
      </c>
      <c r="AE16" s="5" t="n">
        <f aca="false">H16+Q16</f>
        <v>82</v>
      </c>
      <c r="AF16" s="12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2.75" hidden="false" customHeight="false" outlineLevel="0" collapsed="false">
      <c r="A17" s="0" t="s">
        <v>36</v>
      </c>
      <c r="B17" s="5" t="n">
        <f aca="false">ROUND(('směr1_in_k Místecké'!M15)/1,0)</f>
        <v>60</v>
      </c>
      <c r="C17" s="5" t="n">
        <f aca="false">ROUND(('směr1_in_k Místecké'!N15)/1,0)</f>
        <v>240</v>
      </c>
      <c r="D17" s="5" t="n">
        <f aca="false">ROUND(('směr1_in_k Místecké'!O15)/1,0)</f>
        <v>33</v>
      </c>
      <c r="E17" s="5" t="n">
        <f aca="false">ROUND(('směr1_in_k Místecké'!P15)/1,0)</f>
        <v>62</v>
      </c>
      <c r="G17" s="5" t="n">
        <f aca="false">ROUND(('směr1_in_k Místecké'!Q15)/1,0)</f>
        <v>335</v>
      </c>
      <c r="H17" s="5" t="n">
        <f aca="false">ROUND(D17*0.7+E17,0)</f>
        <v>85</v>
      </c>
      <c r="L17" s="5"/>
      <c r="M17" s="5"/>
      <c r="N17" s="5"/>
      <c r="P17" s="5"/>
      <c r="Q17" s="5"/>
      <c r="R17" s="11"/>
      <c r="S17" s="11"/>
      <c r="T17" s="11"/>
      <c r="U17" s="11"/>
      <c r="V17" s="5"/>
      <c r="X17" s="0" t="n">
        <v>11</v>
      </c>
      <c r="Y17" s="5" t="n">
        <f aca="false">B17</f>
        <v>60</v>
      </c>
      <c r="Z17" s="5" t="n">
        <f aca="false">C17+L17</f>
        <v>240</v>
      </c>
      <c r="AA17" s="5" t="n">
        <f aca="false">D17+M17</f>
        <v>33</v>
      </c>
      <c r="AB17" s="5" t="n">
        <f aca="false">E17+N17</f>
        <v>62</v>
      </c>
      <c r="AC17" s="5"/>
      <c r="AD17" s="5" t="n">
        <f aca="false">G17+P17</f>
        <v>335</v>
      </c>
      <c r="AE17" s="5" t="n">
        <f aca="false">H17+Q17</f>
        <v>85</v>
      </c>
      <c r="AF17" s="12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2.75" hidden="false" customHeight="false" outlineLevel="0" collapsed="false">
      <c r="A18" s="0" t="s">
        <v>37</v>
      </c>
      <c r="B18" s="5" t="n">
        <f aca="false">ROUND(('směr1_in_k Místecké'!M16)/1,0)</f>
        <v>61</v>
      </c>
      <c r="C18" s="5" t="n">
        <f aca="false">ROUND(('směr1_in_k Místecké'!N16)/1,0)</f>
        <v>252</v>
      </c>
      <c r="D18" s="5" t="n">
        <f aca="false">ROUND(('směr1_in_k Místecké'!O16)/1,0)</f>
        <v>36</v>
      </c>
      <c r="E18" s="5" t="n">
        <f aca="false">ROUND(('směr1_in_k Místecké'!P16)/1,0)</f>
        <v>49</v>
      </c>
      <c r="G18" s="5" t="n">
        <f aca="false">ROUND(('směr1_in_k Místecké'!Q16)/1,0)</f>
        <v>337</v>
      </c>
      <c r="H18" s="5" t="n">
        <f aca="false">ROUND(D18*0.7+E18,0)</f>
        <v>74</v>
      </c>
      <c r="L18" s="5"/>
      <c r="M18" s="5"/>
      <c r="N18" s="5"/>
      <c r="P18" s="5"/>
      <c r="Q18" s="5"/>
      <c r="R18" s="11"/>
      <c r="S18" s="11"/>
      <c r="T18" s="11"/>
      <c r="U18" s="11"/>
      <c r="V18" s="5"/>
      <c r="X18" s="0" t="n">
        <v>12</v>
      </c>
      <c r="Y18" s="5" t="n">
        <f aca="false">B18</f>
        <v>61</v>
      </c>
      <c r="Z18" s="5" t="n">
        <f aca="false">C18+L18</f>
        <v>252</v>
      </c>
      <c r="AA18" s="5" t="n">
        <f aca="false">D18+M18</f>
        <v>36</v>
      </c>
      <c r="AB18" s="5" t="n">
        <f aca="false">E18+N18</f>
        <v>49</v>
      </c>
      <c r="AC18" s="5"/>
      <c r="AD18" s="5" t="n">
        <f aca="false">G18+P18</f>
        <v>337</v>
      </c>
      <c r="AE18" s="5" t="n">
        <f aca="false">H18+Q18</f>
        <v>74</v>
      </c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0" t="s">
        <v>38</v>
      </c>
      <c r="B19" s="5" t="n">
        <f aca="false">ROUND(('směr1_in_k Místecké'!M17)/1,0)</f>
        <v>62</v>
      </c>
      <c r="C19" s="5" t="n">
        <f aca="false">ROUND(('směr1_in_k Místecké'!N17)/1,0)</f>
        <v>395</v>
      </c>
      <c r="D19" s="5" t="n">
        <f aca="false">ROUND(('směr1_in_k Místecké'!O17)/1,0)</f>
        <v>31</v>
      </c>
      <c r="E19" s="5" t="n">
        <f aca="false">ROUND(('směr1_in_k Místecké'!P17)/1,0)</f>
        <v>51</v>
      </c>
      <c r="G19" s="5" t="n">
        <f aca="false">ROUND(('směr1_in_k Místecké'!Q17)/1,0)</f>
        <v>476</v>
      </c>
      <c r="H19" s="5" t="n">
        <f aca="false">ROUND(D19*0.7+E19,0)</f>
        <v>73</v>
      </c>
      <c r="L19" s="5"/>
      <c r="M19" s="5"/>
      <c r="N19" s="5"/>
      <c r="P19" s="5"/>
      <c r="Q19" s="5"/>
      <c r="R19" s="11"/>
      <c r="S19" s="11"/>
      <c r="T19" s="11"/>
      <c r="U19" s="11"/>
      <c r="V19" s="5"/>
      <c r="X19" s="0" t="n">
        <v>13</v>
      </c>
      <c r="Y19" s="5" t="n">
        <f aca="false">B19</f>
        <v>62</v>
      </c>
      <c r="Z19" s="5" t="n">
        <f aca="false">C19+L19</f>
        <v>395</v>
      </c>
      <c r="AA19" s="5" t="n">
        <f aca="false">D19+M19</f>
        <v>31</v>
      </c>
      <c r="AB19" s="5" t="n">
        <f aca="false">E19+N19</f>
        <v>51</v>
      </c>
      <c r="AC19" s="5"/>
      <c r="AD19" s="5" t="n">
        <f aca="false">G19+P19</f>
        <v>476</v>
      </c>
      <c r="AE19" s="5" t="n">
        <f aca="false">H19+Q19</f>
        <v>73</v>
      </c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A20" s="0" t="s">
        <v>39</v>
      </c>
      <c r="B20" s="5" t="n">
        <f aca="false">ROUND(('směr1_in_k Místecké'!M18)/1,0)</f>
        <v>63</v>
      </c>
      <c r="C20" s="5" t="n">
        <f aca="false">ROUND(('směr1_in_k Místecké'!N18)/1,0)</f>
        <v>473</v>
      </c>
      <c r="D20" s="5" t="n">
        <f aca="false">ROUND(('směr1_in_k Místecké'!O18)/1,0)</f>
        <v>30</v>
      </c>
      <c r="E20" s="5" t="n">
        <f aca="false">ROUND(('směr1_in_k Místecké'!P18)/1,0)</f>
        <v>38</v>
      </c>
      <c r="G20" s="5" t="n">
        <f aca="false">ROUND(('směr1_in_k Místecké'!Q18)/1,0)</f>
        <v>540</v>
      </c>
      <c r="H20" s="5" t="n">
        <f aca="false">ROUND(D20*0.7+E20,0)</f>
        <v>59</v>
      </c>
      <c r="L20" s="5"/>
      <c r="M20" s="5"/>
      <c r="N20" s="5"/>
      <c r="P20" s="5"/>
      <c r="Q20" s="5"/>
      <c r="R20" s="11"/>
      <c r="S20" s="11"/>
      <c r="T20" s="11"/>
      <c r="U20" s="11"/>
      <c r="V20" s="5"/>
      <c r="X20" s="0" t="n">
        <v>14</v>
      </c>
      <c r="Y20" s="5" t="n">
        <f aca="false">B20</f>
        <v>63</v>
      </c>
      <c r="Z20" s="5" t="n">
        <f aca="false">C20+L20</f>
        <v>473</v>
      </c>
      <c r="AA20" s="5" t="n">
        <f aca="false">D20+M20</f>
        <v>30</v>
      </c>
      <c r="AB20" s="5" t="n">
        <f aca="false">E20+N20</f>
        <v>38</v>
      </c>
      <c r="AC20" s="5"/>
      <c r="AD20" s="5" t="n">
        <f aca="false">G20+P20</f>
        <v>540</v>
      </c>
      <c r="AE20" s="5" t="n">
        <f aca="false">H20+Q20</f>
        <v>59</v>
      </c>
      <c r="AF20" s="12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2.75" hidden="false" customHeight="false" outlineLevel="0" collapsed="false">
      <c r="A21" s="0" t="s">
        <v>40</v>
      </c>
      <c r="B21" s="5" t="n">
        <f aca="false">ROUND(('směr1_in_k Místecké'!M19)/1,0)</f>
        <v>64</v>
      </c>
      <c r="C21" s="5" t="n">
        <f aca="false">ROUND(('směr1_in_k Místecké'!N19)/1,0)</f>
        <v>491</v>
      </c>
      <c r="D21" s="5" t="n">
        <f aca="false">ROUND(('směr1_in_k Místecké'!O19)/1,0)</f>
        <v>26</v>
      </c>
      <c r="E21" s="5" t="n">
        <f aca="false">ROUND(('směr1_in_k Místecké'!P19)/1,0)</f>
        <v>28</v>
      </c>
      <c r="G21" s="5" t="n">
        <f aca="false">ROUND(('směr1_in_k Místecké'!Q19)/1,0)</f>
        <v>545</v>
      </c>
      <c r="H21" s="5" t="n">
        <f aca="false">ROUND(D21*0.7+E21,0)</f>
        <v>46</v>
      </c>
      <c r="L21" s="5"/>
      <c r="M21" s="5"/>
      <c r="N21" s="5"/>
      <c r="P21" s="5"/>
      <c r="Q21" s="5"/>
      <c r="R21" s="11"/>
      <c r="S21" s="11"/>
      <c r="T21" s="11"/>
      <c r="U21" s="11"/>
      <c r="V21" s="5"/>
      <c r="X21" s="0" t="n">
        <v>15</v>
      </c>
      <c r="Y21" s="5" t="n">
        <f aca="false">B21</f>
        <v>64</v>
      </c>
      <c r="Z21" s="5" t="n">
        <f aca="false">C21+L21</f>
        <v>491</v>
      </c>
      <c r="AA21" s="5" t="n">
        <f aca="false">D21+M21</f>
        <v>26</v>
      </c>
      <c r="AB21" s="5" t="n">
        <f aca="false">E21+N21</f>
        <v>28</v>
      </c>
      <c r="AC21" s="5"/>
      <c r="AD21" s="5" t="n">
        <f aca="false">G21+P21</f>
        <v>545</v>
      </c>
      <c r="AE21" s="5" t="n">
        <f aca="false">H21+Q21</f>
        <v>46</v>
      </c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/>
    </row>
    <row r="22" customFormat="false" ht="12.75" hidden="false" customHeight="false" outlineLevel="0" collapsed="false">
      <c r="A22" s="0" t="s">
        <v>41</v>
      </c>
      <c r="B22" s="5" t="n">
        <f aca="false">ROUND(('směr1_in_k Místecké'!M20)/1,0)</f>
        <v>64</v>
      </c>
      <c r="C22" s="5" t="n">
        <f aca="false">ROUND(('směr1_in_k Místecké'!N20)/1,0)</f>
        <v>404</v>
      </c>
      <c r="D22" s="5" t="n">
        <f aca="false">ROUND(('směr1_in_k Místecké'!O20)/1,0)</f>
        <v>17</v>
      </c>
      <c r="E22" s="5" t="n">
        <f aca="false">ROUND(('směr1_in_k Místecké'!P20)/1,0)</f>
        <v>22</v>
      </c>
      <c r="G22" s="5" t="n">
        <f aca="false">ROUND(('směr1_in_k Místecké'!Q20)/1,0)</f>
        <v>443</v>
      </c>
      <c r="H22" s="5" t="n">
        <f aca="false">ROUND(D22*0.7+E22,0)</f>
        <v>34</v>
      </c>
      <c r="L22" s="5"/>
      <c r="M22" s="5"/>
      <c r="N22" s="5"/>
      <c r="P22" s="5"/>
      <c r="Q22" s="5"/>
      <c r="R22" s="11"/>
      <c r="S22" s="11"/>
      <c r="T22" s="11"/>
      <c r="U22" s="11"/>
      <c r="V22" s="5"/>
      <c r="X22" s="0" t="n">
        <v>16</v>
      </c>
      <c r="Y22" s="5" t="n">
        <f aca="false">B22</f>
        <v>64</v>
      </c>
      <c r="Z22" s="5" t="n">
        <f aca="false">C22+L22</f>
        <v>404</v>
      </c>
      <c r="AA22" s="5" t="n">
        <f aca="false">D22+M22</f>
        <v>17</v>
      </c>
      <c r="AB22" s="5" t="n">
        <f aca="false">E22+N22</f>
        <v>22</v>
      </c>
      <c r="AC22" s="5"/>
      <c r="AD22" s="5" t="n">
        <f aca="false">G22+P22</f>
        <v>443</v>
      </c>
      <c r="AE22" s="5" t="n">
        <f aca="false">H22+Q22</f>
        <v>34</v>
      </c>
      <c r="AF22" s="12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2.75" hidden="false" customHeight="false" outlineLevel="0" collapsed="false">
      <c r="A23" s="0" t="s">
        <v>42</v>
      </c>
      <c r="B23" s="5" t="n">
        <f aca="false">ROUND(('směr1_in_k Místecké'!M21)/1,0)</f>
        <v>64</v>
      </c>
      <c r="C23" s="5" t="n">
        <f aca="false">ROUND(('směr1_in_k Místecké'!N21)/1,0)</f>
        <v>338</v>
      </c>
      <c r="D23" s="5" t="n">
        <f aca="false">ROUND(('směr1_in_k Místecké'!O21)/1,0)</f>
        <v>10</v>
      </c>
      <c r="E23" s="5" t="n">
        <f aca="false">ROUND(('směr1_in_k Místecké'!P21)/1,0)</f>
        <v>11</v>
      </c>
      <c r="G23" s="5" t="n">
        <f aca="false">ROUND(('směr1_in_k Místecké'!Q21)/1,0)</f>
        <v>358</v>
      </c>
      <c r="H23" s="5" t="n">
        <f aca="false">ROUND(D23*0.7+E23,0)</f>
        <v>18</v>
      </c>
      <c r="L23" s="5"/>
      <c r="M23" s="5"/>
      <c r="N23" s="5"/>
      <c r="P23" s="5"/>
      <c r="Q23" s="5"/>
      <c r="R23" s="11"/>
      <c r="S23" s="11"/>
      <c r="T23" s="11"/>
      <c r="U23" s="11"/>
      <c r="V23" s="5"/>
      <c r="X23" s="0" t="n">
        <v>17</v>
      </c>
      <c r="Y23" s="5" t="n">
        <f aca="false">B23</f>
        <v>64</v>
      </c>
      <c r="Z23" s="5" t="n">
        <f aca="false">C23+L23</f>
        <v>338</v>
      </c>
      <c r="AA23" s="5" t="n">
        <f aca="false">D23+M23</f>
        <v>10</v>
      </c>
      <c r="AB23" s="5" t="n">
        <f aca="false">E23+N23</f>
        <v>11</v>
      </c>
      <c r="AC23" s="5"/>
      <c r="AD23" s="5" t="n">
        <f aca="false">G23+P23</f>
        <v>358</v>
      </c>
      <c r="AE23" s="5" t="n">
        <f aca="false">H23+Q23</f>
        <v>18</v>
      </c>
      <c r="AF23" s="12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2.75" hidden="false" customHeight="false" outlineLevel="0" collapsed="false">
      <c r="A24" s="0" t="s">
        <v>43</v>
      </c>
      <c r="B24" s="5" t="n">
        <f aca="false">ROUND(('směr1_in_k Místecké'!M22)/1,0)</f>
        <v>61</v>
      </c>
      <c r="C24" s="5" t="n">
        <f aca="false">ROUND(('směr1_in_k Místecké'!N22)/1,0)</f>
        <v>224</v>
      </c>
      <c r="D24" s="5" t="n">
        <f aca="false">ROUND(('směr1_in_k Místecké'!O22)/1,0)</f>
        <v>8</v>
      </c>
      <c r="E24" s="5" t="n">
        <f aca="false">ROUND(('směr1_in_k Místecké'!P22)/1,0)</f>
        <v>9</v>
      </c>
      <c r="G24" s="5" t="n">
        <f aca="false">ROUND(('směr1_in_k Místecké'!Q22)/1,0)</f>
        <v>241</v>
      </c>
      <c r="H24" s="5" t="n">
        <f aca="false">ROUND(D24*0.7+E24,0)</f>
        <v>15</v>
      </c>
      <c r="L24" s="5"/>
      <c r="M24" s="5"/>
      <c r="N24" s="5"/>
      <c r="P24" s="5"/>
      <c r="Q24" s="5"/>
      <c r="R24" s="11"/>
      <c r="S24" s="11"/>
      <c r="T24" s="11"/>
      <c r="U24" s="11"/>
      <c r="V24" s="5"/>
      <c r="X24" s="0" t="n">
        <v>18</v>
      </c>
      <c r="Y24" s="5" t="n">
        <f aca="false">B24</f>
        <v>61</v>
      </c>
      <c r="Z24" s="5" t="n">
        <f aca="false">C24+L24</f>
        <v>224</v>
      </c>
      <c r="AA24" s="5" t="n">
        <f aca="false">D24+M24</f>
        <v>8</v>
      </c>
      <c r="AB24" s="5" t="n">
        <f aca="false">E24+N24</f>
        <v>9</v>
      </c>
      <c r="AC24" s="5"/>
      <c r="AD24" s="5" t="n">
        <f aca="false">G24+P24</f>
        <v>241</v>
      </c>
      <c r="AE24" s="5" t="n">
        <f aca="false">H24+Q24</f>
        <v>15</v>
      </c>
      <c r="AF24" s="12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2.75" hidden="false" customHeight="false" outlineLevel="0" collapsed="false">
      <c r="A25" s="0" t="s">
        <v>44</v>
      </c>
      <c r="B25" s="5" t="n">
        <f aca="false">ROUND(('směr1_in_k Místecké'!M23)/1,0)</f>
        <v>61</v>
      </c>
      <c r="C25" s="5" t="n">
        <f aca="false">ROUND(('směr1_in_k Místecké'!N23)/1,0)</f>
        <v>125</v>
      </c>
      <c r="D25" s="5" t="n">
        <f aca="false">ROUND(('směr1_in_k Místecké'!O23)/1,0)</f>
        <v>7</v>
      </c>
      <c r="E25" s="5" t="n">
        <f aca="false">ROUND(('směr1_in_k Místecké'!P23)/1,0)</f>
        <v>8</v>
      </c>
      <c r="G25" s="5" t="n">
        <f aca="false">ROUND(('směr1_in_k Místecké'!Q23)/1,0)</f>
        <v>139</v>
      </c>
      <c r="H25" s="5" t="n">
        <f aca="false">ROUND(D25*0.7+E25,0)</f>
        <v>13</v>
      </c>
      <c r="L25" s="5"/>
      <c r="M25" s="5"/>
      <c r="N25" s="5"/>
      <c r="P25" s="5"/>
      <c r="Q25" s="5"/>
      <c r="R25" s="11"/>
      <c r="S25" s="11"/>
      <c r="T25" s="11"/>
      <c r="U25" s="11"/>
      <c r="V25" s="5"/>
      <c r="X25" s="0" t="n">
        <v>19</v>
      </c>
      <c r="Y25" s="5" t="n">
        <f aca="false">B25</f>
        <v>61</v>
      </c>
      <c r="Z25" s="5" t="n">
        <f aca="false">C25+L25</f>
        <v>125</v>
      </c>
      <c r="AA25" s="5" t="n">
        <f aca="false">D25+M25</f>
        <v>7</v>
      </c>
      <c r="AB25" s="5" t="n">
        <f aca="false">E25+N25</f>
        <v>8</v>
      </c>
      <c r="AC25" s="5"/>
      <c r="AD25" s="5" t="n">
        <f aca="false">G25+P25</f>
        <v>139</v>
      </c>
      <c r="AE25" s="5" t="n">
        <f aca="false">H25+Q25</f>
        <v>13</v>
      </c>
      <c r="AF25" s="12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2.75" hidden="false" customHeight="false" outlineLevel="0" collapsed="false">
      <c r="A26" s="0" t="s">
        <v>45</v>
      </c>
      <c r="B26" s="5" t="n">
        <f aca="false">ROUND(('směr1_in_k Místecké'!M24)/1,0)</f>
        <v>63</v>
      </c>
      <c r="C26" s="5" t="n">
        <f aca="false">ROUND(('směr1_in_k Místecké'!N24)/1,0)</f>
        <v>83</v>
      </c>
      <c r="D26" s="5" t="n">
        <f aca="false">ROUND(('směr1_in_k Místecké'!O24)/1,0)</f>
        <v>4</v>
      </c>
      <c r="E26" s="5" t="n">
        <f aca="false">ROUND(('směr1_in_k Místecké'!P24)/1,0)</f>
        <v>8</v>
      </c>
      <c r="G26" s="5" t="n">
        <f aca="false">ROUND(('směr1_in_k Místecké'!Q24)/1,0)</f>
        <v>95</v>
      </c>
      <c r="H26" s="5" t="n">
        <f aca="false">ROUND(D26*0.7+E26,0)</f>
        <v>11</v>
      </c>
      <c r="L26" s="5"/>
      <c r="M26" s="5"/>
      <c r="N26" s="5"/>
      <c r="P26" s="5"/>
      <c r="Q26" s="5"/>
      <c r="R26" s="11"/>
      <c r="S26" s="11"/>
      <c r="T26" s="11"/>
      <c r="U26" s="11"/>
      <c r="V26" s="5"/>
      <c r="X26" s="0" t="n">
        <v>20</v>
      </c>
      <c r="Y26" s="5" t="n">
        <f aca="false">B26</f>
        <v>63</v>
      </c>
      <c r="Z26" s="5" t="n">
        <f aca="false">C26+L26</f>
        <v>83</v>
      </c>
      <c r="AA26" s="5" t="n">
        <f aca="false">D26+M26</f>
        <v>4</v>
      </c>
      <c r="AB26" s="5" t="n">
        <f aca="false">E26+N26</f>
        <v>8</v>
      </c>
      <c r="AC26" s="5"/>
      <c r="AD26" s="5" t="n">
        <f aca="false">G26+P26</f>
        <v>95</v>
      </c>
      <c r="AE26" s="5" t="n">
        <f aca="false">H26+Q26</f>
        <v>11</v>
      </c>
      <c r="AF26" s="12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2.75" hidden="false" customHeight="false" outlineLevel="0" collapsed="false">
      <c r="A27" s="0" t="s">
        <v>46</v>
      </c>
      <c r="B27" s="5" t="n">
        <f aca="false">ROUND(('směr1_in_k Místecké'!M25)/1,0)</f>
        <v>63</v>
      </c>
      <c r="C27" s="5" t="n">
        <f aca="false">ROUND(('směr1_in_k Místecké'!N25)/1,0)</f>
        <v>56</v>
      </c>
      <c r="D27" s="5" t="n">
        <f aca="false">ROUND(('směr1_in_k Místecké'!O25)/1,0)</f>
        <v>2</v>
      </c>
      <c r="E27" s="5" t="n">
        <f aca="false">ROUND(('směr1_in_k Místecké'!P25)/1,0)</f>
        <v>12</v>
      </c>
      <c r="G27" s="5" t="n">
        <f aca="false">ROUND(('směr1_in_k Místecké'!Q25)/1,0)</f>
        <v>69</v>
      </c>
      <c r="H27" s="5" t="n">
        <f aca="false">ROUND(D27*0.7+E27,0)</f>
        <v>13</v>
      </c>
      <c r="L27" s="5"/>
      <c r="M27" s="5"/>
      <c r="N27" s="5"/>
      <c r="P27" s="5"/>
      <c r="Q27" s="5"/>
      <c r="R27" s="11"/>
      <c r="S27" s="11"/>
      <c r="T27" s="11"/>
      <c r="U27" s="11"/>
      <c r="V27" s="5"/>
      <c r="X27" s="0" t="n">
        <v>21</v>
      </c>
      <c r="Y27" s="5" t="n">
        <f aca="false">B27</f>
        <v>63</v>
      </c>
      <c r="Z27" s="5" t="n">
        <f aca="false">C27+L27</f>
        <v>56</v>
      </c>
      <c r="AA27" s="5" t="n">
        <f aca="false">D27+M27</f>
        <v>2</v>
      </c>
      <c r="AB27" s="5" t="n">
        <f aca="false">E27+N27</f>
        <v>12</v>
      </c>
      <c r="AC27" s="5"/>
      <c r="AD27" s="5" t="n">
        <f aca="false">G27+P27</f>
        <v>69</v>
      </c>
      <c r="AE27" s="5" t="n">
        <f aca="false">H27+Q27</f>
        <v>13</v>
      </c>
      <c r="AF27" s="12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2.75" hidden="false" customHeight="false" outlineLevel="0" collapsed="false">
      <c r="A28" s="0" t="s">
        <v>47</v>
      </c>
      <c r="B28" s="5" t="n">
        <f aca="false">ROUND(('směr1_in_k Místecké'!M26)/1,0)</f>
        <v>64</v>
      </c>
      <c r="C28" s="5" t="n">
        <f aca="false">ROUND(('směr1_in_k Místecké'!N26)/1,0)</f>
        <v>23</v>
      </c>
      <c r="D28" s="5" t="n">
        <f aca="false">ROUND(('směr1_in_k Místecké'!O26)/1,0)</f>
        <v>1</v>
      </c>
      <c r="E28" s="5" t="n">
        <f aca="false">ROUND(('směr1_in_k Místecké'!P26)/1,0)</f>
        <v>2</v>
      </c>
      <c r="G28" s="5" t="n">
        <f aca="false">ROUND(('směr1_in_k Místecké'!Q26)/1,0)</f>
        <v>26</v>
      </c>
      <c r="H28" s="5" t="n">
        <f aca="false">ROUND(D28*0.7+E28,0)</f>
        <v>3</v>
      </c>
      <c r="L28" s="5"/>
      <c r="M28" s="5"/>
      <c r="N28" s="5"/>
      <c r="P28" s="5"/>
      <c r="Q28" s="5"/>
      <c r="R28" s="11"/>
      <c r="S28" s="11"/>
      <c r="T28" s="11"/>
      <c r="U28" s="11"/>
      <c r="V28" s="5"/>
      <c r="X28" s="0" t="n">
        <v>22</v>
      </c>
      <c r="Y28" s="5" t="n">
        <f aca="false">B28</f>
        <v>64</v>
      </c>
      <c r="Z28" s="5" t="n">
        <f aca="false">C28+L28</f>
        <v>23</v>
      </c>
      <c r="AA28" s="5" t="n">
        <f aca="false">D28+M28</f>
        <v>1</v>
      </c>
      <c r="AB28" s="5" t="n">
        <f aca="false">E28+N28</f>
        <v>2</v>
      </c>
      <c r="AC28" s="5"/>
      <c r="AD28" s="5" t="n">
        <f aca="false">G28+P28</f>
        <v>26</v>
      </c>
      <c r="AE28" s="5" t="n">
        <f aca="false">H28+Q28</f>
        <v>3</v>
      </c>
      <c r="AF28" s="12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2.75" hidden="false" customHeight="false" outlineLevel="0" collapsed="false">
      <c r="A29" s="0" t="s">
        <v>48</v>
      </c>
      <c r="B29" s="5" t="n">
        <f aca="false">ROUND(('směr1_in_k Místecké'!M27)/1,0)</f>
        <v>62</v>
      </c>
      <c r="C29" s="5" t="n">
        <f aca="false">ROUND(('směr1_in_k Místecké'!N27)/1,0)</f>
        <v>8</v>
      </c>
      <c r="D29" s="5" t="n">
        <f aca="false">ROUND(('směr1_in_k Místecké'!O27)/1,0)</f>
        <v>1</v>
      </c>
      <c r="E29" s="5" t="n">
        <f aca="false">ROUND(('směr1_in_k Místecké'!P27)/1,0)</f>
        <v>1</v>
      </c>
      <c r="G29" s="5" t="n">
        <f aca="false">ROUND(('směr1_in_k Místecké'!Q27)/1,0)</f>
        <v>10</v>
      </c>
      <c r="H29" s="5" t="n">
        <f aca="false">ROUND(D29*0.7+E29,0)</f>
        <v>2</v>
      </c>
      <c r="L29" s="5"/>
      <c r="M29" s="5"/>
      <c r="N29" s="5"/>
      <c r="P29" s="5"/>
      <c r="Q29" s="5"/>
      <c r="R29" s="11"/>
      <c r="S29" s="11"/>
      <c r="T29" s="11"/>
      <c r="U29" s="11"/>
      <c r="V29" s="5"/>
      <c r="X29" s="0" t="n">
        <v>23</v>
      </c>
      <c r="Y29" s="5" t="n">
        <f aca="false">B29</f>
        <v>62</v>
      </c>
      <c r="Z29" s="5" t="n">
        <f aca="false">C29+L29</f>
        <v>8</v>
      </c>
      <c r="AA29" s="5" t="n">
        <f aca="false">D29+M29</f>
        <v>1</v>
      </c>
      <c r="AB29" s="5" t="n">
        <f aca="false">E29+N29</f>
        <v>1</v>
      </c>
      <c r="AC29" s="5"/>
      <c r="AD29" s="5" t="n">
        <f aca="false">G29+P29</f>
        <v>10</v>
      </c>
      <c r="AE29" s="5" t="n">
        <f aca="false">H29+Q29</f>
        <v>2</v>
      </c>
      <c r="AF29" s="12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2.75" hidden="false" customHeight="false" outlineLevel="0" collapsed="false">
      <c r="B30" s="5"/>
      <c r="C30" s="5" t="n">
        <f aca="false">SUM(C6:C29)</f>
        <v>4922</v>
      </c>
      <c r="D30" s="5" t="n">
        <f aca="false">SUM(D6:D29)</f>
        <v>410</v>
      </c>
      <c r="E30" s="5" t="n">
        <f aca="false">SUM(E6:E29)</f>
        <v>649</v>
      </c>
      <c r="G30" s="5" t="n">
        <f aca="false">SUM(G6:G29)</f>
        <v>5968</v>
      </c>
      <c r="H30" s="5" t="n">
        <f aca="false">SUM(H6:H29)</f>
        <v>936</v>
      </c>
      <c r="K30" s="5"/>
      <c r="L30" s="5"/>
      <c r="M30" s="5"/>
      <c r="N30" s="5"/>
      <c r="P30" s="5"/>
      <c r="Q30" s="5"/>
      <c r="R30" s="5"/>
      <c r="S30" s="5"/>
      <c r="T30" s="5"/>
      <c r="U30" s="5"/>
      <c r="V30" s="5"/>
      <c r="X30" s="1" t="s">
        <v>49</v>
      </c>
      <c r="Y30" s="5"/>
      <c r="Z30" s="5" t="n">
        <f aca="false">SUM(Z6:Z29)</f>
        <v>4922</v>
      </c>
      <c r="AA30" s="5" t="n">
        <f aca="false">SUM(AA6:AA29)</f>
        <v>410</v>
      </c>
      <c r="AB30" s="5" t="n">
        <f aca="false">SUM(AB6:AB29)</f>
        <v>649</v>
      </c>
      <c r="AD30" s="5" t="n">
        <f aca="false">SUM(AD6:AD29)</f>
        <v>5968</v>
      </c>
      <c r="AE30" s="5" t="n">
        <f aca="false">SUM(AE6:AE29)</f>
        <v>936</v>
      </c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15" t="n">
        <f aca="false">H30/G30*100</f>
        <v>15.6836461126005</v>
      </c>
      <c r="V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1" t="s">
        <v>14</v>
      </c>
      <c r="B33" s="10" t="n">
        <f aca="false">'směr2_out_k Paskovské'!B4</f>
        <v>44846</v>
      </c>
      <c r="C33" s="5"/>
      <c r="D33" s="5"/>
      <c r="E33" s="5"/>
      <c r="F33" s="5"/>
      <c r="G33" s="5"/>
      <c r="H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X34" s="1" t="s">
        <v>15</v>
      </c>
    </row>
    <row r="35" customFormat="false" ht="12.75" hidden="false" customHeight="false" outlineLevel="0" collapsed="false">
      <c r="A35" s="1" t="s">
        <v>50</v>
      </c>
      <c r="B35" s="1" t="s">
        <v>12</v>
      </c>
      <c r="C35" s="0" t="str">
        <f aca="false">'směr2_out_k Paskovské'!D1</f>
        <v>out</v>
      </c>
      <c r="J35" s="1"/>
      <c r="K35" s="1"/>
      <c r="X35" s="1" t="s">
        <v>51</v>
      </c>
      <c r="Y35" s="1" t="s">
        <v>12</v>
      </c>
    </row>
    <row r="36" customFormat="false" ht="12.75" hidden="false" customHeight="false" outlineLevel="0" collapsed="false">
      <c r="A36" s="1" t="s">
        <v>18</v>
      </c>
      <c r="B36" s="1" t="s">
        <v>19</v>
      </c>
      <c r="C36" s="1" t="n">
        <v>5</v>
      </c>
      <c r="D36" s="1" t="n">
        <v>7.7</v>
      </c>
      <c r="E36" s="1" t="s">
        <v>20</v>
      </c>
      <c r="F36" s="1" t="s">
        <v>21</v>
      </c>
      <c r="G36" s="1" t="s">
        <v>22</v>
      </c>
      <c r="H36" s="1" t="s">
        <v>2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X36" s="1" t="s">
        <v>24</v>
      </c>
      <c r="Y36" s="1" t="s">
        <v>19</v>
      </c>
      <c r="Z36" s="1" t="n">
        <f aca="false">C36</f>
        <v>5</v>
      </c>
      <c r="AA36" s="1" t="n">
        <f aca="false">D36</f>
        <v>7.7</v>
      </c>
      <c r="AB36" s="1" t="s">
        <v>20</v>
      </c>
      <c r="AC36" s="1" t="s">
        <v>21</v>
      </c>
      <c r="AD36" s="1" t="s">
        <v>22</v>
      </c>
      <c r="AE36" s="1" t="s">
        <v>23</v>
      </c>
    </row>
    <row r="37" customFormat="false" ht="12.75" hidden="false" customHeight="false" outlineLevel="0" collapsed="false">
      <c r="A37" s="0" t="s">
        <v>25</v>
      </c>
      <c r="B37" s="5" t="n">
        <f aca="false">ROUND(('směr2_out_k Paskovské'!M4)/1,0)</f>
        <v>66</v>
      </c>
      <c r="C37" s="5" t="n">
        <f aca="false">ROUND(('směr2_out_k Paskovské'!N4)/1,0)</f>
        <v>7</v>
      </c>
      <c r="D37" s="5" t="n">
        <f aca="false">ROUND(('směr2_out_k Paskovské'!O4)/1,0)</f>
        <v>0</v>
      </c>
      <c r="E37" s="5" t="n">
        <f aca="false">ROUND(('směr2_out_k Paskovské'!P4)/1,0)</f>
        <v>1</v>
      </c>
      <c r="G37" s="5" t="n">
        <f aca="false">ROUND(('směr2_out_k Paskovské'!Q4)/1,0)</f>
        <v>8</v>
      </c>
      <c r="H37" s="5" t="n">
        <f aca="false">ROUND(D37*1.2+E37,0)</f>
        <v>1</v>
      </c>
      <c r="P37" s="5"/>
      <c r="Q37" s="5"/>
      <c r="R37" s="5"/>
      <c r="S37" s="5"/>
      <c r="T37" s="5"/>
      <c r="U37" s="5"/>
      <c r="V37" s="5"/>
      <c r="X37" s="0" t="n">
        <v>0</v>
      </c>
      <c r="Y37" s="5" t="n">
        <f aca="false">B37</f>
        <v>66</v>
      </c>
      <c r="Z37" s="5" t="n">
        <f aca="false">C37+L37</f>
        <v>7</v>
      </c>
      <c r="AA37" s="5" t="n">
        <f aca="false">D37+M37</f>
        <v>0</v>
      </c>
      <c r="AB37" s="5" t="n">
        <f aca="false">E37+N37</f>
        <v>1</v>
      </c>
      <c r="AC37" s="5"/>
      <c r="AD37" s="5" t="n">
        <f aca="false">G37+P37</f>
        <v>8</v>
      </c>
      <c r="AE37" s="5" t="n">
        <f aca="false">H37+Q37</f>
        <v>1</v>
      </c>
    </row>
    <row r="38" customFormat="false" ht="12.75" hidden="false" customHeight="false" outlineLevel="0" collapsed="false">
      <c r="A38" s="0" t="s">
        <v>26</v>
      </c>
      <c r="B38" s="5" t="n">
        <f aca="false">ROUND(('směr2_out_k Paskovské'!M5)/1,0)</f>
        <v>62</v>
      </c>
      <c r="C38" s="5" t="n">
        <f aca="false">ROUND(('směr2_out_k Paskovské'!N5)/1,0)</f>
        <v>6</v>
      </c>
      <c r="D38" s="5" t="n">
        <f aca="false">ROUND(('směr2_out_k Paskovské'!O5)/1,0)</f>
        <v>1</v>
      </c>
      <c r="E38" s="5" t="n">
        <f aca="false">ROUND(('směr2_out_k Paskovské'!P5)/1,0)</f>
        <v>4</v>
      </c>
      <c r="G38" s="5" t="n">
        <f aca="false">ROUND(('směr2_out_k Paskovské'!Q5)/1,0)</f>
        <v>11</v>
      </c>
      <c r="H38" s="5" t="n">
        <f aca="false">ROUND(D38*1.2+E38,0)</f>
        <v>5</v>
      </c>
      <c r="P38" s="5"/>
      <c r="Q38" s="5"/>
      <c r="R38" s="5"/>
      <c r="S38" s="5"/>
      <c r="T38" s="5"/>
      <c r="U38" s="5"/>
      <c r="V38" s="5"/>
      <c r="X38" s="0" t="n">
        <v>1</v>
      </c>
      <c r="Y38" s="5" t="n">
        <f aca="false">B38</f>
        <v>62</v>
      </c>
      <c r="Z38" s="5" t="n">
        <f aca="false">C38+L38</f>
        <v>6</v>
      </c>
      <c r="AA38" s="5" t="n">
        <f aca="false">D38+M38</f>
        <v>1</v>
      </c>
      <c r="AB38" s="5" t="n">
        <f aca="false">E38+N38</f>
        <v>4</v>
      </c>
      <c r="AC38" s="5"/>
      <c r="AD38" s="5" t="n">
        <f aca="false">G38+P38</f>
        <v>11</v>
      </c>
      <c r="AE38" s="5" t="n">
        <f aca="false">H38+Q38</f>
        <v>5</v>
      </c>
    </row>
    <row r="39" customFormat="false" ht="12.75" hidden="false" customHeight="false" outlineLevel="0" collapsed="false">
      <c r="A39" s="0" t="s">
        <v>27</v>
      </c>
      <c r="B39" s="5" t="n">
        <f aca="false">ROUND(('směr2_out_k Paskovské'!M6)/1,0)</f>
        <v>67</v>
      </c>
      <c r="C39" s="5" t="n">
        <f aca="false">ROUND(('směr2_out_k Paskovské'!N6)/1,0)</f>
        <v>13</v>
      </c>
      <c r="D39" s="5" t="n">
        <f aca="false">ROUND(('směr2_out_k Paskovské'!O6)/1,0)</f>
        <v>1</v>
      </c>
      <c r="E39" s="5" t="n">
        <f aca="false">ROUND(('směr2_out_k Paskovské'!P6)/1,0)</f>
        <v>3</v>
      </c>
      <c r="G39" s="5" t="n">
        <f aca="false">ROUND(('směr2_out_k Paskovské'!Q6)/1,0)</f>
        <v>16</v>
      </c>
      <c r="H39" s="5" t="n">
        <f aca="false">ROUND(D39*1.2+E39,0)</f>
        <v>4</v>
      </c>
      <c r="P39" s="5"/>
      <c r="Q39" s="5"/>
      <c r="R39" s="5"/>
      <c r="S39" s="5"/>
      <c r="T39" s="5"/>
      <c r="U39" s="5"/>
      <c r="V39" s="5"/>
      <c r="X39" s="0" t="n">
        <v>2</v>
      </c>
      <c r="Y39" s="5" t="n">
        <f aca="false">B39</f>
        <v>67</v>
      </c>
      <c r="Z39" s="5" t="n">
        <f aca="false">C39+L39</f>
        <v>13</v>
      </c>
      <c r="AA39" s="5" t="n">
        <f aca="false">D39+M39</f>
        <v>1</v>
      </c>
      <c r="AB39" s="5" t="n">
        <f aca="false">E39+N39</f>
        <v>3</v>
      </c>
      <c r="AC39" s="5"/>
      <c r="AD39" s="5" t="n">
        <f aca="false">G39+P39</f>
        <v>16</v>
      </c>
      <c r="AE39" s="5" t="n">
        <f aca="false">H39+Q39</f>
        <v>4</v>
      </c>
    </row>
    <row r="40" customFormat="false" ht="12.75" hidden="false" customHeight="false" outlineLevel="0" collapsed="false">
      <c r="A40" s="0" t="s">
        <v>28</v>
      </c>
      <c r="B40" s="5" t="n">
        <f aca="false">ROUND(('směr2_out_k Paskovské'!M7)/1,0)</f>
        <v>66</v>
      </c>
      <c r="C40" s="5" t="n">
        <f aca="false">ROUND(('směr2_out_k Paskovské'!N7)/1,0)</f>
        <v>14</v>
      </c>
      <c r="D40" s="5" t="n">
        <f aca="false">ROUND(('směr2_out_k Paskovské'!O7)/1,0)</f>
        <v>0</v>
      </c>
      <c r="E40" s="5" t="n">
        <f aca="false">ROUND(('směr2_out_k Paskovské'!P7)/1,0)</f>
        <v>4</v>
      </c>
      <c r="G40" s="5" t="n">
        <f aca="false">ROUND(('směr2_out_k Paskovské'!Q7)/1,0)</f>
        <v>18</v>
      </c>
      <c r="H40" s="5" t="n">
        <f aca="false">ROUND(D40*1.2+E40,0)</f>
        <v>4</v>
      </c>
      <c r="P40" s="5"/>
      <c r="Q40" s="5"/>
      <c r="R40" s="5"/>
      <c r="S40" s="5"/>
      <c r="T40" s="5"/>
      <c r="U40" s="5"/>
      <c r="V40" s="5"/>
      <c r="X40" s="0" t="n">
        <v>3</v>
      </c>
      <c r="Y40" s="5" t="n">
        <f aca="false">B40</f>
        <v>66</v>
      </c>
      <c r="Z40" s="5" t="n">
        <f aca="false">C40+L40</f>
        <v>14</v>
      </c>
      <c r="AA40" s="5" t="n">
        <f aca="false">D40+M40</f>
        <v>0</v>
      </c>
      <c r="AB40" s="5" t="n">
        <f aca="false">E40+N40</f>
        <v>4</v>
      </c>
      <c r="AC40" s="5"/>
      <c r="AD40" s="5" t="n">
        <f aca="false">G40+P40</f>
        <v>18</v>
      </c>
      <c r="AE40" s="5" t="n">
        <f aca="false">H40+Q40</f>
        <v>4</v>
      </c>
    </row>
    <row r="41" customFormat="false" ht="12.75" hidden="false" customHeight="false" outlineLevel="0" collapsed="false">
      <c r="A41" s="0" t="s">
        <v>29</v>
      </c>
      <c r="B41" s="5" t="n">
        <f aca="false">ROUND(('směr2_out_k Paskovské'!M8)/1,0)</f>
        <v>66</v>
      </c>
      <c r="C41" s="5" t="n">
        <f aca="false">ROUND(('směr2_out_k Paskovské'!N8)/1,0)</f>
        <v>47</v>
      </c>
      <c r="D41" s="5" t="n">
        <f aca="false">ROUND(('směr2_out_k Paskovské'!O8)/1,0)</f>
        <v>2</v>
      </c>
      <c r="E41" s="5" t="n">
        <f aca="false">ROUND(('směr2_out_k Paskovské'!P8)/1,0)</f>
        <v>5</v>
      </c>
      <c r="G41" s="5" t="n">
        <f aca="false">ROUND(('směr2_out_k Paskovské'!Q8)/1,0)</f>
        <v>54</v>
      </c>
      <c r="H41" s="5" t="n">
        <f aca="false">ROUND(D41*1.2+E41,0)</f>
        <v>7</v>
      </c>
      <c r="P41" s="5"/>
      <c r="Q41" s="5"/>
      <c r="R41" s="5"/>
      <c r="S41" s="5"/>
      <c r="T41" s="5"/>
      <c r="U41" s="5"/>
      <c r="V41" s="5"/>
      <c r="X41" s="0" t="n">
        <v>4</v>
      </c>
      <c r="Y41" s="5" t="n">
        <f aca="false">B41</f>
        <v>66</v>
      </c>
      <c r="Z41" s="5" t="n">
        <f aca="false">C41+L41</f>
        <v>47</v>
      </c>
      <c r="AA41" s="5" t="n">
        <f aca="false">D41+M41</f>
        <v>2</v>
      </c>
      <c r="AB41" s="5" t="n">
        <f aca="false">E41+N41</f>
        <v>5</v>
      </c>
      <c r="AC41" s="5"/>
      <c r="AD41" s="5" t="n">
        <f aca="false">G41+P41</f>
        <v>54</v>
      </c>
      <c r="AE41" s="5" t="n">
        <f aca="false">H41+Q41</f>
        <v>7</v>
      </c>
    </row>
    <row r="42" customFormat="false" ht="12.75" hidden="false" customHeight="false" outlineLevel="0" collapsed="false">
      <c r="A42" s="0" t="s">
        <v>30</v>
      </c>
      <c r="B42" s="5" t="n">
        <f aca="false">ROUND(('směr2_out_k Paskovské'!M9)/1,0)</f>
        <v>63</v>
      </c>
      <c r="C42" s="5" t="n">
        <f aca="false">ROUND(('směr2_out_k Paskovské'!N9)/1,0)</f>
        <v>193</v>
      </c>
      <c r="D42" s="5" t="n">
        <f aca="false">ROUND(('směr2_out_k Paskovské'!O9)/1,0)</f>
        <v>6</v>
      </c>
      <c r="E42" s="5" t="n">
        <f aca="false">ROUND(('směr2_out_k Paskovské'!P9)/1,0)</f>
        <v>14</v>
      </c>
      <c r="G42" s="5" t="n">
        <f aca="false">ROUND(('směr2_out_k Paskovské'!Q9)/1,0)</f>
        <v>212</v>
      </c>
      <c r="H42" s="5" t="n">
        <f aca="false">ROUND(D42*1.2+E42,0)</f>
        <v>21</v>
      </c>
      <c r="P42" s="5"/>
      <c r="Q42" s="5"/>
      <c r="R42" s="5"/>
      <c r="S42" s="5"/>
      <c r="T42" s="5"/>
      <c r="U42" s="5"/>
      <c r="V42" s="5"/>
      <c r="X42" s="0" t="n">
        <v>5</v>
      </c>
      <c r="Y42" s="5" t="n">
        <f aca="false">B42</f>
        <v>63</v>
      </c>
      <c r="Z42" s="5" t="n">
        <f aca="false">C42+L42</f>
        <v>193</v>
      </c>
      <c r="AA42" s="5" t="n">
        <f aca="false">D42+M42</f>
        <v>6</v>
      </c>
      <c r="AB42" s="5" t="n">
        <f aca="false">E42+N42</f>
        <v>14</v>
      </c>
      <c r="AC42" s="5"/>
      <c r="AD42" s="5" t="n">
        <f aca="false">G42+P42</f>
        <v>212</v>
      </c>
      <c r="AE42" s="5" t="n">
        <f aca="false">H42+Q42</f>
        <v>21</v>
      </c>
    </row>
    <row r="43" customFormat="false" ht="12.75" hidden="false" customHeight="false" outlineLevel="0" collapsed="false">
      <c r="A43" s="0" t="s">
        <v>31</v>
      </c>
      <c r="B43" s="5" t="n">
        <f aca="false">ROUND(('směr2_out_k Paskovské'!M10)/1,0)</f>
        <v>60</v>
      </c>
      <c r="C43" s="5" t="n">
        <f aca="false">ROUND(('směr2_out_k Paskovské'!N10)/1,0)</f>
        <v>272</v>
      </c>
      <c r="D43" s="5" t="n">
        <f aca="false">ROUND(('směr2_out_k Paskovské'!O10)/1,0)</f>
        <v>13</v>
      </c>
      <c r="E43" s="5" t="n">
        <f aca="false">ROUND(('směr2_out_k Paskovské'!P10)/1,0)</f>
        <v>34</v>
      </c>
      <c r="G43" s="5" t="n">
        <f aca="false">ROUND(('směr2_out_k Paskovské'!Q10)/1,0)</f>
        <v>319</v>
      </c>
      <c r="H43" s="5" t="n">
        <f aca="false">ROUND(D43*1.2+E43,0)</f>
        <v>50</v>
      </c>
      <c r="P43" s="5"/>
      <c r="Q43" s="5"/>
      <c r="R43" s="5"/>
      <c r="S43" s="5"/>
      <c r="T43" s="5"/>
      <c r="U43" s="5"/>
      <c r="V43" s="5"/>
      <c r="X43" s="0" t="n">
        <v>6</v>
      </c>
      <c r="Y43" s="5" t="n">
        <f aca="false">B43</f>
        <v>60</v>
      </c>
      <c r="Z43" s="5" t="n">
        <f aca="false">C43+L43</f>
        <v>272</v>
      </c>
      <c r="AA43" s="5" t="n">
        <f aca="false">D43+M43</f>
        <v>13</v>
      </c>
      <c r="AB43" s="5" t="n">
        <f aca="false">E43+N43</f>
        <v>34</v>
      </c>
      <c r="AC43" s="5"/>
      <c r="AD43" s="5" t="n">
        <f aca="false">G43+P43</f>
        <v>319</v>
      </c>
      <c r="AE43" s="5" t="n">
        <f aca="false">H43+Q43</f>
        <v>50</v>
      </c>
    </row>
    <row r="44" customFormat="false" ht="12.75" hidden="false" customHeight="false" outlineLevel="0" collapsed="false">
      <c r="A44" s="0" t="s">
        <v>32</v>
      </c>
      <c r="B44" s="5" t="n">
        <f aca="false">ROUND(('směr2_out_k Paskovské'!M11)/1,0)</f>
        <v>62</v>
      </c>
      <c r="C44" s="5" t="n">
        <f aca="false">ROUND(('směr2_out_k Paskovské'!N11)/1,0)</f>
        <v>231</v>
      </c>
      <c r="D44" s="5" t="n">
        <f aca="false">ROUND(('směr2_out_k Paskovské'!O11)/1,0)</f>
        <v>19</v>
      </c>
      <c r="E44" s="5" t="n">
        <f aca="false">ROUND(('směr2_out_k Paskovské'!P11)/1,0)</f>
        <v>27</v>
      </c>
      <c r="G44" s="5" t="n">
        <f aca="false">ROUND(('směr2_out_k Paskovské'!Q11)/1,0)</f>
        <v>277</v>
      </c>
      <c r="H44" s="5" t="n">
        <f aca="false">ROUND(D44*1.2+E44,0)</f>
        <v>50</v>
      </c>
      <c r="P44" s="5"/>
      <c r="Q44" s="5"/>
      <c r="R44" s="5"/>
      <c r="S44" s="5"/>
      <c r="T44" s="5"/>
      <c r="U44" s="5"/>
      <c r="V44" s="5"/>
      <c r="X44" s="0" t="n">
        <v>7</v>
      </c>
      <c r="Y44" s="5" t="n">
        <f aca="false">B44</f>
        <v>62</v>
      </c>
      <c r="Z44" s="5" t="n">
        <f aca="false">C44+L44</f>
        <v>231</v>
      </c>
      <c r="AA44" s="5" t="n">
        <f aca="false">D44+M44</f>
        <v>19</v>
      </c>
      <c r="AB44" s="5" t="n">
        <f aca="false">E44+N44</f>
        <v>27</v>
      </c>
      <c r="AC44" s="5"/>
      <c r="AD44" s="5" t="n">
        <f aca="false">G44+P44</f>
        <v>277</v>
      </c>
      <c r="AE44" s="5" t="n">
        <f aca="false">H44+Q44</f>
        <v>50</v>
      </c>
    </row>
    <row r="45" customFormat="false" ht="12.75" hidden="false" customHeight="false" outlineLevel="0" collapsed="false">
      <c r="A45" s="0" t="s">
        <v>33</v>
      </c>
      <c r="B45" s="5" t="n">
        <f aca="false">ROUND(('směr2_out_k Paskovské'!M12)/1,0)</f>
        <v>61</v>
      </c>
      <c r="C45" s="5" t="n">
        <f aca="false">ROUND(('směr2_out_k Paskovské'!N12)/1,0)</f>
        <v>202</v>
      </c>
      <c r="D45" s="5" t="n">
        <f aca="false">ROUND(('směr2_out_k Paskovské'!O12)/1,0)</f>
        <v>25</v>
      </c>
      <c r="E45" s="5" t="n">
        <f aca="false">ROUND(('směr2_out_k Paskovské'!P12)/1,0)</f>
        <v>40</v>
      </c>
      <c r="G45" s="5" t="n">
        <f aca="false">ROUND(('směr2_out_k Paskovské'!Q12)/1,0)</f>
        <v>267</v>
      </c>
      <c r="H45" s="5" t="n">
        <f aca="false">ROUND(D45*1.2+E45,0)</f>
        <v>70</v>
      </c>
      <c r="P45" s="5"/>
      <c r="Q45" s="5"/>
      <c r="R45" s="5"/>
      <c r="S45" s="5"/>
      <c r="T45" s="5"/>
      <c r="U45" s="5"/>
      <c r="V45" s="5"/>
      <c r="X45" s="0" t="n">
        <v>8</v>
      </c>
      <c r="Y45" s="5" t="n">
        <f aca="false">B45</f>
        <v>61</v>
      </c>
      <c r="Z45" s="5" t="n">
        <f aca="false">C45+L45</f>
        <v>202</v>
      </c>
      <c r="AA45" s="5" t="n">
        <f aca="false">D45+M45</f>
        <v>25</v>
      </c>
      <c r="AB45" s="5" t="n">
        <f aca="false">E45+N45</f>
        <v>40</v>
      </c>
      <c r="AC45" s="5"/>
      <c r="AD45" s="5" t="n">
        <f aca="false">G45+P45</f>
        <v>267</v>
      </c>
      <c r="AE45" s="5" t="n">
        <f aca="false">H45+Q45</f>
        <v>70</v>
      </c>
    </row>
    <row r="46" customFormat="false" ht="12.75" hidden="false" customHeight="false" outlineLevel="0" collapsed="false">
      <c r="A46" s="0" t="s">
        <v>34</v>
      </c>
      <c r="B46" s="5" t="n">
        <f aca="false">ROUND(('směr2_out_k Paskovské'!M13)/1,0)</f>
        <v>61</v>
      </c>
      <c r="C46" s="5" t="n">
        <f aca="false">ROUND(('směr2_out_k Paskovské'!N13)/1,0)</f>
        <v>200</v>
      </c>
      <c r="D46" s="5" t="n">
        <f aca="false">ROUND(('směr2_out_k Paskovské'!O13)/1,0)</f>
        <v>25</v>
      </c>
      <c r="E46" s="5" t="n">
        <f aca="false">ROUND(('směr2_out_k Paskovské'!P13)/1,0)</f>
        <v>37</v>
      </c>
      <c r="G46" s="5" t="n">
        <f aca="false">ROUND(('směr2_out_k Paskovské'!Q13)/1,0)</f>
        <v>262</v>
      </c>
      <c r="H46" s="5" t="n">
        <f aca="false">ROUND(D46*1.2+E46,0)</f>
        <v>67</v>
      </c>
      <c r="P46" s="5"/>
      <c r="Q46" s="5"/>
      <c r="R46" s="5"/>
      <c r="S46" s="5"/>
      <c r="T46" s="5"/>
      <c r="U46" s="5"/>
      <c r="V46" s="5"/>
      <c r="X46" s="0" t="n">
        <v>9</v>
      </c>
      <c r="Y46" s="5" t="n">
        <f aca="false">B46</f>
        <v>61</v>
      </c>
      <c r="Z46" s="5" t="n">
        <f aca="false">C46+L46</f>
        <v>200</v>
      </c>
      <c r="AA46" s="5" t="n">
        <f aca="false">D46+M46</f>
        <v>25</v>
      </c>
      <c r="AB46" s="5" t="n">
        <f aca="false">E46+N46</f>
        <v>37</v>
      </c>
      <c r="AC46" s="5"/>
      <c r="AD46" s="5" t="n">
        <f aca="false">G46+P46</f>
        <v>262</v>
      </c>
      <c r="AE46" s="5" t="n">
        <f aca="false">H46+Q46</f>
        <v>67</v>
      </c>
    </row>
    <row r="47" customFormat="false" ht="12.75" hidden="false" customHeight="false" outlineLevel="0" collapsed="false">
      <c r="A47" s="0" t="s">
        <v>35</v>
      </c>
      <c r="B47" s="5" t="n">
        <f aca="false">ROUND(('směr2_out_k Paskovské'!M14)/1,0)</f>
        <v>61</v>
      </c>
      <c r="C47" s="5" t="n">
        <f aca="false">ROUND(('směr2_out_k Paskovské'!N14)/1,0)</f>
        <v>225</v>
      </c>
      <c r="D47" s="5" t="n">
        <f aca="false">ROUND(('směr2_out_k Paskovské'!O14)/1,0)</f>
        <v>24</v>
      </c>
      <c r="E47" s="5" t="n">
        <f aca="false">ROUND(('směr2_out_k Paskovské'!P14)/1,0)</f>
        <v>35</v>
      </c>
      <c r="G47" s="5" t="n">
        <f aca="false">ROUND(('směr2_out_k Paskovské'!Q14)/1,0)</f>
        <v>284</v>
      </c>
      <c r="H47" s="5" t="n">
        <f aca="false">ROUND(D47*1.2+E47,0)</f>
        <v>64</v>
      </c>
      <c r="P47" s="5"/>
      <c r="Q47" s="5"/>
      <c r="R47" s="5"/>
      <c r="S47" s="5"/>
      <c r="T47" s="5"/>
      <c r="U47" s="5"/>
      <c r="V47" s="5"/>
      <c r="X47" s="0" t="n">
        <v>10</v>
      </c>
      <c r="Y47" s="5" t="n">
        <f aca="false">B47</f>
        <v>61</v>
      </c>
      <c r="Z47" s="5" t="n">
        <f aca="false">C47+L47</f>
        <v>225</v>
      </c>
      <c r="AA47" s="5" t="n">
        <f aca="false">D47+M47</f>
        <v>24</v>
      </c>
      <c r="AB47" s="5" t="n">
        <f aca="false">E47+N47</f>
        <v>35</v>
      </c>
      <c r="AC47" s="5"/>
      <c r="AD47" s="5" t="n">
        <f aca="false">G47+P47</f>
        <v>284</v>
      </c>
      <c r="AE47" s="5" t="n">
        <f aca="false">H47+Q47</f>
        <v>64</v>
      </c>
    </row>
    <row r="48" customFormat="false" ht="12.75" hidden="false" customHeight="false" outlineLevel="0" collapsed="false">
      <c r="A48" s="0" t="s">
        <v>36</v>
      </c>
      <c r="B48" s="5" t="n">
        <f aca="false">ROUND(('směr2_out_k Paskovské'!M15)/1,0)</f>
        <v>62</v>
      </c>
      <c r="C48" s="5" t="n">
        <f aca="false">ROUND(('směr2_out_k Paskovské'!N15)/1,0)</f>
        <v>246</v>
      </c>
      <c r="D48" s="5" t="n">
        <f aca="false">ROUND(('směr2_out_k Paskovské'!O15)/1,0)</f>
        <v>25</v>
      </c>
      <c r="E48" s="5" t="n">
        <f aca="false">ROUND(('směr2_out_k Paskovské'!P15)/1,0)</f>
        <v>38</v>
      </c>
      <c r="G48" s="5" t="n">
        <f aca="false">ROUND(('směr2_out_k Paskovské'!Q15)/1,0)</f>
        <v>309</v>
      </c>
      <c r="H48" s="5" t="n">
        <f aca="false">ROUND(D48*1.2+E48,0)</f>
        <v>68</v>
      </c>
      <c r="P48" s="5"/>
      <c r="Q48" s="5"/>
      <c r="R48" s="5"/>
      <c r="S48" s="5"/>
      <c r="T48" s="5"/>
      <c r="U48" s="5"/>
      <c r="V48" s="5"/>
      <c r="X48" s="0" t="n">
        <v>11</v>
      </c>
      <c r="Y48" s="5" t="n">
        <f aca="false">B48</f>
        <v>62</v>
      </c>
      <c r="Z48" s="5" t="n">
        <f aca="false">C48+L48</f>
        <v>246</v>
      </c>
      <c r="AA48" s="5" t="n">
        <f aca="false">D48+M48</f>
        <v>25</v>
      </c>
      <c r="AB48" s="5" t="n">
        <f aca="false">E48+N48</f>
        <v>38</v>
      </c>
      <c r="AC48" s="5"/>
      <c r="AD48" s="5" t="n">
        <f aca="false">G48+P48</f>
        <v>309</v>
      </c>
      <c r="AE48" s="5" t="n">
        <f aca="false">H48+Q48</f>
        <v>68</v>
      </c>
    </row>
    <row r="49" customFormat="false" ht="12.75" hidden="false" customHeight="false" outlineLevel="0" collapsed="false">
      <c r="A49" s="0" t="s">
        <v>37</v>
      </c>
      <c r="B49" s="5" t="n">
        <f aca="false">ROUND(('směr2_out_k Paskovské'!M16)/1,0)</f>
        <v>62</v>
      </c>
      <c r="C49" s="5" t="n">
        <f aca="false">ROUND(('směr2_out_k Paskovské'!N16)/1,0)</f>
        <v>231</v>
      </c>
      <c r="D49" s="5" t="n">
        <f aca="false">ROUND(('směr2_out_k Paskovské'!O16)/1,0)</f>
        <v>31</v>
      </c>
      <c r="E49" s="5" t="n">
        <f aca="false">ROUND(('směr2_out_k Paskovské'!P16)/1,0)</f>
        <v>33</v>
      </c>
      <c r="G49" s="5" t="n">
        <f aca="false">ROUND(('směr2_out_k Paskovské'!Q16)/1,0)</f>
        <v>295</v>
      </c>
      <c r="H49" s="5" t="n">
        <f aca="false">ROUND(D49*1.2+E49,0)</f>
        <v>70</v>
      </c>
      <c r="P49" s="5"/>
      <c r="Q49" s="5"/>
      <c r="R49" s="5"/>
      <c r="S49" s="5"/>
      <c r="T49" s="5"/>
      <c r="U49" s="5"/>
      <c r="V49" s="5"/>
      <c r="X49" s="0" t="n">
        <v>12</v>
      </c>
      <c r="Y49" s="5" t="n">
        <f aca="false">B49</f>
        <v>62</v>
      </c>
      <c r="Z49" s="5" t="n">
        <f aca="false">C49+L49</f>
        <v>231</v>
      </c>
      <c r="AA49" s="5" t="n">
        <f aca="false">D49+M49</f>
        <v>31</v>
      </c>
      <c r="AB49" s="5" t="n">
        <f aca="false">E49+N49</f>
        <v>33</v>
      </c>
      <c r="AC49" s="5"/>
      <c r="AD49" s="5" t="n">
        <f aca="false">G49+P49</f>
        <v>295</v>
      </c>
      <c r="AE49" s="5" t="n">
        <f aca="false">H49+Q49</f>
        <v>70</v>
      </c>
    </row>
    <row r="50" customFormat="false" ht="12.75" hidden="false" customHeight="false" outlineLevel="0" collapsed="false">
      <c r="A50" s="0" t="s">
        <v>38</v>
      </c>
      <c r="B50" s="5" t="n">
        <f aca="false">ROUND(('směr2_out_k Paskovské'!M17)/1,0)</f>
        <v>63</v>
      </c>
      <c r="C50" s="5" t="n">
        <f aca="false">ROUND(('směr2_out_k Paskovské'!N17)/1,0)</f>
        <v>206</v>
      </c>
      <c r="D50" s="5" t="n">
        <f aca="false">ROUND(('směr2_out_k Paskovské'!O17)/1,0)</f>
        <v>14</v>
      </c>
      <c r="E50" s="5" t="n">
        <f aca="false">ROUND(('směr2_out_k Paskovské'!P17)/1,0)</f>
        <v>31</v>
      </c>
      <c r="G50" s="5" t="n">
        <f aca="false">ROUND(('směr2_out_k Paskovské'!Q17)/1,0)</f>
        <v>251</v>
      </c>
      <c r="H50" s="5" t="n">
        <f aca="false">ROUND(D50*1.2+E50,0)</f>
        <v>48</v>
      </c>
      <c r="P50" s="5"/>
      <c r="Q50" s="5"/>
      <c r="R50" s="5"/>
      <c r="S50" s="5"/>
      <c r="T50" s="5"/>
      <c r="U50" s="5"/>
      <c r="V50" s="5"/>
      <c r="X50" s="0" t="n">
        <v>13</v>
      </c>
      <c r="Y50" s="5" t="n">
        <f aca="false">B50</f>
        <v>63</v>
      </c>
      <c r="Z50" s="5" t="n">
        <f aca="false">C50+L50</f>
        <v>206</v>
      </c>
      <c r="AA50" s="5" t="n">
        <f aca="false">D50+M50</f>
        <v>14</v>
      </c>
      <c r="AB50" s="5" t="n">
        <f aca="false">E50+N50</f>
        <v>31</v>
      </c>
      <c r="AC50" s="5"/>
      <c r="AD50" s="5" t="n">
        <f aca="false">G50+P50</f>
        <v>251</v>
      </c>
      <c r="AE50" s="5" t="n">
        <f aca="false">H50+Q50</f>
        <v>48</v>
      </c>
    </row>
    <row r="51" customFormat="false" ht="12.75" hidden="false" customHeight="false" outlineLevel="0" collapsed="false">
      <c r="A51" s="0" t="s">
        <v>39</v>
      </c>
      <c r="B51" s="5" t="n">
        <f aca="false">ROUND(('směr2_out_k Paskovské'!M18)/1,0)</f>
        <v>62</v>
      </c>
      <c r="C51" s="5" t="n">
        <f aca="false">ROUND(('směr2_out_k Paskovské'!N18)/1,0)</f>
        <v>328</v>
      </c>
      <c r="D51" s="5" t="n">
        <f aca="false">ROUND(('směr2_out_k Paskovské'!O18)/1,0)</f>
        <v>22</v>
      </c>
      <c r="E51" s="5" t="n">
        <f aca="false">ROUND(('směr2_out_k Paskovské'!P18)/1,0)</f>
        <v>34</v>
      </c>
      <c r="G51" s="5" t="n">
        <f aca="false">ROUND(('směr2_out_k Paskovské'!Q18)/1,0)</f>
        <v>384</v>
      </c>
      <c r="H51" s="5" t="n">
        <f aca="false">ROUND(D51*1.2+E51,0)</f>
        <v>60</v>
      </c>
      <c r="P51" s="5"/>
      <c r="Q51" s="5"/>
      <c r="R51" s="5"/>
      <c r="S51" s="5"/>
      <c r="T51" s="5"/>
      <c r="U51" s="5"/>
      <c r="V51" s="5"/>
      <c r="X51" s="0" t="n">
        <v>14</v>
      </c>
      <c r="Y51" s="5" t="n">
        <f aca="false">B51</f>
        <v>62</v>
      </c>
      <c r="Z51" s="5" t="n">
        <f aca="false">C51+L51</f>
        <v>328</v>
      </c>
      <c r="AA51" s="5" t="n">
        <f aca="false">D51+M51</f>
        <v>22</v>
      </c>
      <c r="AB51" s="5" t="n">
        <f aca="false">E51+N51</f>
        <v>34</v>
      </c>
      <c r="AC51" s="5"/>
      <c r="AD51" s="5" t="n">
        <f aca="false">G51+P51</f>
        <v>384</v>
      </c>
      <c r="AE51" s="5" t="n">
        <f aca="false">H51+Q51</f>
        <v>60</v>
      </c>
    </row>
    <row r="52" customFormat="false" ht="12.75" hidden="false" customHeight="false" outlineLevel="0" collapsed="false">
      <c r="A52" s="0" t="s">
        <v>40</v>
      </c>
      <c r="B52" s="5" t="n">
        <f aca="false">ROUND(('směr2_out_k Paskovské'!M19)/1,0)</f>
        <v>63</v>
      </c>
      <c r="C52" s="5" t="n">
        <f aca="false">ROUND(('směr2_out_k Paskovské'!N19)/1,0)</f>
        <v>343</v>
      </c>
      <c r="D52" s="5" t="n">
        <f aca="false">ROUND(('směr2_out_k Paskovské'!O19)/1,0)</f>
        <v>14</v>
      </c>
      <c r="E52" s="5" t="n">
        <f aca="false">ROUND(('směr2_out_k Paskovské'!P19)/1,0)</f>
        <v>20</v>
      </c>
      <c r="G52" s="5" t="n">
        <f aca="false">ROUND(('směr2_out_k Paskovské'!Q19)/1,0)</f>
        <v>377</v>
      </c>
      <c r="H52" s="5" t="n">
        <f aca="false">ROUND(D52*1.2+E52,0)</f>
        <v>37</v>
      </c>
      <c r="P52" s="5"/>
      <c r="Q52" s="5"/>
      <c r="R52" s="5"/>
      <c r="S52" s="5"/>
      <c r="T52" s="5"/>
      <c r="U52" s="5"/>
      <c r="V52" s="5"/>
      <c r="X52" s="0" t="n">
        <v>15</v>
      </c>
      <c r="Y52" s="5" t="n">
        <f aca="false">B52</f>
        <v>63</v>
      </c>
      <c r="Z52" s="5" t="n">
        <f aca="false">C52+L52</f>
        <v>343</v>
      </c>
      <c r="AA52" s="5" t="n">
        <f aca="false">D52+M52</f>
        <v>14</v>
      </c>
      <c r="AB52" s="5" t="n">
        <f aca="false">E52+N52</f>
        <v>20</v>
      </c>
      <c r="AC52" s="5"/>
      <c r="AD52" s="5" t="n">
        <f aca="false">G52+P52</f>
        <v>377</v>
      </c>
      <c r="AE52" s="5" t="n">
        <f aca="false">H52+Q52</f>
        <v>37</v>
      </c>
    </row>
    <row r="53" customFormat="false" ht="12.75" hidden="false" customHeight="false" outlineLevel="0" collapsed="false">
      <c r="A53" s="0" t="s">
        <v>41</v>
      </c>
      <c r="B53" s="5" t="n">
        <f aca="false">ROUND(('směr2_out_k Paskovské'!M20)/1,0)</f>
        <v>64</v>
      </c>
      <c r="C53" s="5" t="n">
        <f aca="false">ROUND(('směr2_out_k Paskovské'!N20)/1,0)</f>
        <v>292</v>
      </c>
      <c r="D53" s="5" t="n">
        <f aca="false">ROUND(('směr2_out_k Paskovské'!O20)/1,0)</f>
        <v>10</v>
      </c>
      <c r="E53" s="5" t="n">
        <f aca="false">ROUND(('směr2_out_k Paskovské'!P20)/1,0)</f>
        <v>17</v>
      </c>
      <c r="G53" s="5" t="n">
        <f aca="false">ROUND(('směr2_out_k Paskovské'!Q20)/1,0)</f>
        <v>319</v>
      </c>
      <c r="H53" s="5" t="n">
        <f aca="false">ROUND(D53*1.2+E53,0)</f>
        <v>29</v>
      </c>
      <c r="P53" s="5"/>
      <c r="Q53" s="5"/>
      <c r="R53" s="5"/>
      <c r="S53" s="5"/>
      <c r="T53" s="5"/>
      <c r="U53" s="5"/>
      <c r="V53" s="5"/>
      <c r="X53" s="0" t="n">
        <v>16</v>
      </c>
      <c r="Y53" s="5" t="n">
        <f aca="false">B53</f>
        <v>64</v>
      </c>
      <c r="Z53" s="5" t="n">
        <f aca="false">C53+L53</f>
        <v>292</v>
      </c>
      <c r="AA53" s="5" t="n">
        <f aca="false">D53+M53</f>
        <v>10</v>
      </c>
      <c r="AB53" s="5" t="n">
        <f aca="false">E53+N53</f>
        <v>17</v>
      </c>
      <c r="AC53" s="5"/>
      <c r="AD53" s="5" t="n">
        <f aca="false">G53+P53</f>
        <v>319</v>
      </c>
      <c r="AE53" s="5" t="n">
        <f aca="false">H53+Q53</f>
        <v>29</v>
      </c>
    </row>
    <row r="54" customFormat="false" ht="12.75" hidden="false" customHeight="false" outlineLevel="0" collapsed="false">
      <c r="A54" s="0" t="s">
        <v>42</v>
      </c>
      <c r="B54" s="5" t="n">
        <f aca="false">ROUND(('směr2_out_k Paskovské'!M21)/1,0)</f>
        <v>63</v>
      </c>
      <c r="C54" s="5" t="n">
        <f aca="false">ROUND(('směr2_out_k Paskovské'!N21)/1,0)</f>
        <v>276</v>
      </c>
      <c r="D54" s="5" t="n">
        <f aca="false">ROUND(('směr2_out_k Paskovské'!O21)/1,0)</f>
        <v>3</v>
      </c>
      <c r="E54" s="5" t="n">
        <f aca="false">ROUND(('směr2_out_k Paskovské'!P21)/1,0)</f>
        <v>13</v>
      </c>
      <c r="G54" s="5" t="n">
        <f aca="false">ROUND(('směr2_out_k Paskovské'!Q21)/1,0)</f>
        <v>292</v>
      </c>
      <c r="H54" s="5" t="n">
        <f aca="false">ROUND(D54*1.2+E54,0)</f>
        <v>17</v>
      </c>
      <c r="P54" s="5"/>
      <c r="Q54" s="5"/>
      <c r="R54" s="5"/>
      <c r="S54" s="5"/>
      <c r="T54" s="5"/>
      <c r="U54" s="5"/>
      <c r="V54" s="5"/>
      <c r="X54" s="0" t="n">
        <v>17</v>
      </c>
      <c r="Y54" s="5" t="n">
        <f aca="false">B54</f>
        <v>63</v>
      </c>
      <c r="Z54" s="5" t="n">
        <f aca="false">C54+L54</f>
        <v>276</v>
      </c>
      <c r="AA54" s="5" t="n">
        <f aca="false">D54+M54</f>
        <v>3</v>
      </c>
      <c r="AB54" s="5" t="n">
        <f aca="false">E54+N54</f>
        <v>13</v>
      </c>
      <c r="AC54" s="5"/>
      <c r="AD54" s="5" t="n">
        <f aca="false">G54+P54</f>
        <v>292</v>
      </c>
      <c r="AE54" s="5" t="n">
        <f aca="false">H54+Q54</f>
        <v>17</v>
      </c>
    </row>
    <row r="55" customFormat="false" ht="12.75" hidden="false" customHeight="false" outlineLevel="0" collapsed="false">
      <c r="A55" s="0" t="s">
        <v>43</v>
      </c>
      <c r="B55" s="5" t="n">
        <f aca="false">ROUND(('směr2_out_k Paskovské'!M22)/1,0)</f>
        <v>62</v>
      </c>
      <c r="C55" s="5" t="n">
        <f aca="false">ROUND(('směr2_out_k Paskovské'!N22)/1,0)</f>
        <v>198</v>
      </c>
      <c r="D55" s="5" t="n">
        <f aca="false">ROUND(('směr2_out_k Paskovské'!O22)/1,0)</f>
        <v>3</v>
      </c>
      <c r="E55" s="5" t="n">
        <f aca="false">ROUND(('směr2_out_k Paskovské'!P22)/1,0)</f>
        <v>11</v>
      </c>
      <c r="G55" s="5" t="n">
        <f aca="false">ROUND(('směr2_out_k Paskovské'!Q22)/1,0)</f>
        <v>212</v>
      </c>
      <c r="H55" s="5" t="n">
        <f aca="false">ROUND(D55*1.2+E55,0)</f>
        <v>15</v>
      </c>
      <c r="P55" s="5"/>
      <c r="Q55" s="5"/>
      <c r="R55" s="5"/>
      <c r="S55" s="5"/>
      <c r="T55" s="5"/>
      <c r="U55" s="5"/>
      <c r="V55" s="5"/>
      <c r="X55" s="0" t="n">
        <v>18</v>
      </c>
      <c r="Y55" s="5" t="n">
        <f aca="false">B55</f>
        <v>62</v>
      </c>
      <c r="Z55" s="5" t="n">
        <f aca="false">C55+L55</f>
        <v>198</v>
      </c>
      <c r="AA55" s="5" t="n">
        <f aca="false">D55+M55</f>
        <v>3</v>
      </c>
      <c r="AB55" s="5" t="n">
        <f aca="false">E55+N55</f>
        <v>11</v>
      </c>
      <c r="AC55" s="5"/>
      <c r="AD55" s="5" t="n">
        <f aca="false">G55+P55</f>
        <v>212</v>
      </c>
      <c r="AE55" s="5" t="n">
        <f aca="false">H55+Q55</f>
        <v>15</v>
      </c>
    </row>
    <row r="56" customFormat="false" ht="12.75" hidden="false" customHeight="false" outlineLevel="0" collapsed="false">
      <c r="A56" s="0" t="s">
        <v>44</v>
      </c>
      <c r="B56" s="5" t="n">
        <f aca="false">ROUND(('směr2_out_k Paskovské'!M23)/1,0)</f>
        <v>62</v>
      </c>
      <c r="C56" s="5" t="n">
        <f aca="false">ROUND(('směr2_out_k Paskovské'!N23)/1,0)</f>
        <v>148</v>
      </c>
      <c r="D56" s="5" t="n">
        <f aca="false">ROUND(('směr2_out_k Paskovské'!O23)/1,0)</f>
        <v>4</v>
      </c>
      <c r="E56" s="5" t="n">
        <f aca="false">ROUND(('směr2_out_k Paskovské'!P23)/1,0)</f>
        <v>7</v>
      </c>
      <c r="G56" s="5" t="n">
        <f aca="false">ROUND(('směr2_out_k Paskovské'!Q23)/1,0)</f>
        <v>158</v>
      </c>
      <c r="H56" s="5" t="n">
        <f aca="false">ROUND(D56*1.2+E56,0)</f>
        <v>12</v>
      </c>
      <c r="P56" s="5"/>
      <c r="Q56" s="5"/>
      <c r="R56" s="5"/>
      <c r="S56" s="5"/>
      <c r="T56" s="5"/>
      <c r="U56" s="5"/>
      <c r="V56" s="5"/>
      <c r="X56" s="0" t="n">
        <v>19</v>
      </c>
      <c r="Y56" s="5" t="n">
        <f aca="false">B56</f>
        <v>62</v>
      </c>
      <c r="Z56" s="5" t="n">
        <f aca="false">C56+L56</f>
        <v>148</v>
      </c>
      <c r="AA56" s="5" t="n">
        <f aca="false">D56+M56</f>
        <v>4</v>
      </c>
      <c r="AB56" s="5" t="n">
        <f aca="false">E56+N56</f>
        <v>7</v>
      </c>
      <c r="AC56" s="5"/>
      <c r="AD56" s="5" t="n">
        <f aca="false">G56+P56</f>
        <v>158</v>
      </c>
      <c r="AE56" s="5" t="n">
        <f aca="false">H56+Q56</f>
        <v>12</v>
      </c>
    </row>
    <row r="57" customFormat="false" ht="12.75" hidden="false" customHeight="false" outlineLevel="0" collapsed="false">
      <c r="A57" s="0" t="s">
        <v>45</v>
      </c>
      <c r="B57" s="5" t="n">
        <f aca="false">ROUND(('směr2_out_k Paskovské'!M24)/1,0)</f>
        <v>66</v>
      </c>
      <c r="C57" s="5" t="n">
        <f aca="false">ROUND(('směr2_out_k Paskovské'!N24)/1,0)</f>
        <v>78</v>
      </c>
      <c r="D57" s="5" t="n">
        <f aca="false">ROUND(('směr2_out_k Paskovské'!O24)/1,0)</f>
        <v>3</v>
      </c>
      <c r="E57" s="5" t="n">
        <f aca="false">ROUND(('směr2_out_k Paskovské'!P24)/1,0)</f>
        <v>4</v>
      </c>
      <c r="G57" s="5" t="n">
        <f aca="false">ROUND(('směr2_out_k Paskovské'!Q24)/1,0)</f>
        <v>85</v>
      </c>
      <c r="H57" s="5" t="n">
        <f aca="false">ROUND(D57*1.2+E57,0)</f>
        <v>8</v>
      </c>
      <c r="P57" s="5"/>
      <c r="Q57" s="5"/>
      <c r="R57" s="5"/>
      <c r="S57" s="5"/>
      <c r="T57" s="5"/>
      <c r="U57" s="5"/>
      <c r="V57" s="5"/>
      <c r="X57" s="0" t="n">
        <v>20</v>
      </c>
      <c r="Y57" s="5" t="n">
        <f aca="false">B57</f>
        <v>66</v>
      </c>
      <c r="Z57" s="5" t="n">
        <f aca="false">C57+L57</f>
        <v>78</v>
      </c>
      <c r="AA57" s="5" t="n">
        <f aca="false">D57+M57</f>
        <v>3</v>
      </c>
      <c r="AB57" s="5" t="n">
        <f aca="false">E57+N57</f>
        <v>4</v>
      </c>
      <c r="AC57" s="5"/>
      <c r="AD57" s="5" t="n">
        <f aca="false">G57+P57</f>
        <v>85</v>
      </c>
      <c r="AE57" s="5" t="n">
        <f aca="false">H57+Q57</f>
        <v>8</v>
      </c>
    </row>
    <row r="58" customFormat="false" ht="12.75" hidden="false" customHeight="false" outlineLevel="0" collapsed="false">
      <c r="A58" s="0" t="s">
        <v>46</v>
      </c>
      <c r="B58" s="5" t="n">
        <f aca="false">ROUND(('směr2_out_k Paskovské'!M25)/1,0)</f>
        <v>66</v>
      </c>
      <c r="C58" s="5" t="n">
        <f aca="false">ROUND(('směr2_out_k Paskovské'!N25)/1,0)</f>
        <v>63</v>
      </c>
      <c r="D58" s="5" t="n">
        <f aca="false">ROUND(('směr2_out_k Paskovské'!O25)/1,0)</f>
        <v>0</v>
      </c>
      <c r="E58" s="5" t="n">
        <f aca="false">ROUND(('směr2_out_k Paskovské'!P25)/1,0)</f>
        <v>4</v>
      </c>
      <c r="G58" s="5" t="n">
        <f aca="false">ROUND(('směr2_out_k Paskovské'!Q25)/1,0)</f>
        <v>66</v>
      </c>
      <c r="H58" s="5" t="n">
        <f aca="false">ROUND(D58*1.2+E58,0)</f>
        <v>4</v>
      </c>
      <c r="P58" s="5"/>
      <c r="Q58" s="5"/>
      <c r="R58" s="5"/>
      <c r="S58" s="5"/>
      <c r="T58" s="5"/>
      <c r="U58" s="5"/>
      <c r="V58" s="5"/>
      <c r="X58" s="0" t="n">
        <v>21</v>
      </c>
      <c r="Y58" s="5" t="n">
        <f aca="false">B58</f>
        <v>66</v>
      </c>
      <c r="Z58" s="5" t="n">
        <f aca="false">C58+L58</f>
        <v>63</v>
      </c>
      <c r="AA58" s="5" t="n">
        <f aca="false">D58+M58</f>
        <v>0</v>
      </c>
      <c r="AB58" s="5" t="n">
        <f aca="false">E58+N58</f>
        <v>4</v>
      </c>
      <c r="AC58" s="5"/>
      <c r="AD58" s="5" t="n">
        <f aca="false">G58+P58</f>
        <v>66</v>
      </c>
      <c r="AE58" s="5" t="n">
        <f aca="false">H58+Q58</f>
        <v>4</v>
      </c>
    </row>
    <row r="59" customFormat="false" ht="12.75" hidden="false" customHeight="false" outlineLevel="0" collapsed="false">
      <c r="A59" s="0" t="s">
        <v>47</v>
      </c>
      <c r="B59" s="5" t="n">
        <f aca="false">ROUND(('směr2_out_k Paskovské'!M26)/1,0)</f>
        <v>64</v>
      </c>
      <c r="C59" s="5" t="n">
        <f aca="false">ROUND(('směr2_out_k Paskovské'!N26)/1,0)</f>
        <v>55</v>
      </c>
      <c r="D59" s="5" t="n">
        <f aca="false">ROUND(('směr2_out_k Paskovské'!O26)/1,0)</f>
        <v>1</v>
      </c>
      <c r="E59" s="5" t="n">
        <f aca="false">ROUND(('směr2_out_k Paskovské'!P26)/1,0)</f>
        <v>5</v>
      </c>
      <c r="G59" s="5" t="n">
        <f aca="false">ROUND(('směr2_out_k Paskovské'!Q26)/1,0)</f>
        <v>60</v>
      </c>
      <c r="H59" s="5" t="n">
        <f aca="false">ROUND(D59*1.2+E59,0)</f>
        <v>6</v>
      </c>
      <c r="P59" s="5"/>
      <c r="Q59" s="5"/>
      <c r="R59" s="5"/>
      <c r="S59" s="5"/>
      <c r="T59" s="5"/>
      <c r="U59" s="5"/>
      <c r="V59" s="5"/>
      <c r="X59" s="0" t="n">
        <v>22</v>
      </c>
      <c r="Y59" s="5" t="n">
        <f aca="false">B59</f>
        <v>64</v>
      </c>
      <c r="Z59" s="5" t="n">
        <f aca="false">C59+L59</f>
        <v>55</v>
      </c>
      <c r="AA59" s="5" t="n">
        <f aca="false">D59+M59</f>
        <v>1</v>
      </c>
      <c r="AB59" s="5" t="n">
        <f aca="false">E59+N59</f>
        <v>5</v>
      </c>
      <c r="AC59" s="5"/>
      <c r="AD59" s="5" t="n">
        <f aca="false">G59+P59</f>
        <v>60</v>
      </c>
      <c r="AE59" s="5" t="n">
        <f aca="false">H59+Q59</f>
        <v>6</v>
      </c>
    </row>
    <row r="60" customFormat="false" ht="12.75" hidden="false" customHeight="false" outlineLevel="0" collapsed="false">
      <c r="A60" s="0" t="s">
        <v>48</v>
      </c>
      <c r="B60" s="5" t="n">
        <f aca="false">ROUND(('směr2_out_k Paskovské'!M27)/1,0)</f>
        <v>67</v>
      </c>
      <c r="C60" s="5" t="n">
        <f aca="false">ROUND(('směr2_out_k Paskovské'!N27)/1,0)</f>
        <v>22</v>
      </c>
      <c r="D60" s="5" t="n">
        <f aca="false">ROUND(('směr2_out_k Paskovské'!O27)/1,0)</f>
        <v>0</v>
      </c>
      <c r="E60" s="5" t="n">
        <f aca="false">ROUND(('směr2_out_k Paskovské'!P27)/1,0)</f>
        <v>3</v>
      </c>
      <c r="G60" s="5" t="n">
        <f aca="false">ROUND(('směr2_out_k Paskovské'!Q27)/1,0)</f>
        <v>25</v>
      </c>
      <c r="H60" s="5" t="n">
        <f aca="false">ROUND(D60*1.2+E60,0)</f>
        <v>3</v>
      </c>
      <c r="P60" s="5"/>
      <c r="Q60" s="5"/>
      <c r="R60" s="5"/>
      <c r="S60" s="5"/>
      <c r="T60" s="5"/>
      <c r="U60" s="5"/>
      <c r="V60" s="5"/>
      <c r="X60" s="0" t="n">
        <v>23</v>
      </c>
      <c r="Y60" s="5" t="n">
        <f aca="false">B60</f>
        <v>67</v>
      </c>
      <c r="Z60" s="5" t="n">
        <f aca="false">C60+L60</f>
        <v>22</v>
      </c>
      <c r="AA60" s="5" t="n">
        <f aca="false">D60+M60</f>
        <v>0</v>
      </c>
      <c r="AB60" s="5" t="n">
        <f aca="false">E60+N60</f>
        <v>3</v>
      </c>
      <c r="AC60" s="5"/>
      <c r="AD60" s="5" t="n">
        <f aca="false">G60+P60</f>
        <v>25</v>
      </c>
      <c r="AE60" s="5" t="n">
        <f aca="false">H60+Q60</f>
        <v>3</v>
      </c>
    </row>
    <row r="61" customFormat="false" ht="12.75" hidden="false" customHeight="false" outlineLevel="0" collapsed="false">
      <c r="B61" s="5"/>
      <c r="C61" s="5" t="n">
        <f aca="false">SUM(C37:C60)</f>
        <v>3896</v>
      </c>
      <c r="D61" s="5" t="n">
        <f aca="false">SUM(D37:D60)</f>
        <v>246</v>
      </c>
      <c r="E61" s="5" t="n">
        <f aca="false">SUM(E37:E60)</f>
        <v>424</v>
      </c>
      <c r="G61" s="5" t="n">
        <f aca="false">SUM(G37:G60)</f>
        <v>4561</v>
      </c>
      <c r="H61" s="5" t="n">
        <f aca="false">SUM(H37:H60)</f>
        <v>720</v>
      </c>
      <c r="K61" s="5"/>
      <c r="L61" s="5"/>
      <c r="M61" s="5"/>
      <c r="N61" s="5"/>
      <c r="P61" s="5"/>
      <c r="Q61" s="5"/>
      <c r="R61" s="5"/>
      <c r="S61" s="5"/>
      <c r="T61" s="5"/>
      <c r="U61" s="5"/>
      <c r="V61" s="5"/>
      <c r="X61" s="1" t="s">
        <v>49</v>
      </c>
      <c r="Y61" s="5"/>
      <c r="Z61" s="5" t="n">
        <f aca="false">SUM(Z37:Z60)</f>
        <v>3896</v>
      </c>
      <c r="AA61" s="5" t="n">
        <f aca="false">SUM(AA37:AA60)</f>
        <v>246</v>
      </c>
      <c r="AB61" s="5" t="n">
        <f aca="false">SUM(AB37:AB60)</f>
        <v>424</v>
      </c>
      <c r="AD61" s="5" t="n">
        <f aca="false">SUM(AD37:AD60)</f>
        <v>4561</v>
      </c>
      <c r="AE61" s="5" t="n">
        <f aca="false">SUM(AE37:AE60)</f>
        <v>720</v>
      </c>
    </row>
    <row r="62" customFormat="false" ht="12.75" hidden="false" customHeight="false" outlineLevel="0" collapsed="false">
      <c r="D62" s="5"/>
      <c r="E62" s="5"/>
      <c r="F62" s="5"/>
      <c r="G62" s="5"/>
      <c r="H62" s="15" t="n">
        <f aca="false">H61/G61*100</f>
        <v>15.7860118395089</v>
      </c>
      <c r="V62" s="5"/>
    </row>
    <row r="63" customFormat="false" ht="12.75" hidden="false" customHeight="false" outlineLevel="0" collapsed="false">
      <c r="D63" s="5"/>
      <c r="E63" s="5"/>
      <c r="F63" s="5"/>
      <c r="G63" s="5"/>
      <c r="H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D64" s="5"/>
      <c r="E64" s="5"/>
      <c r="F64" s="5"/>
      <c r="G64" s="5"/>
      <c r="H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Z100" s="5"/>
      <c r="AA100" s="5"/>
      <c r="AB100" s="5"/>
      <c r="AC100" s="5"/>
      <c r="AD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2" width="12.7"/>
    <col collapsed="false" customWidth="true" hidden="false" outlineLevel="0" max="3" min="3" style="17" width="12.99"/>
    <col collapsed="false" customWidth="true" hidden="false" outlineLevel="0" max="5" min="4" style="2" width="12.7"/>
    <col collapsed="false" customWidth="true" hidden="false" outlineLevel="0" max="6" min="6" style="2" width="13.41"/>
    <col collapsed="false" customWidth="true" hidden="false" outlineLevel="0" max="7" min="7" style="2" width="12.7"/>
    <col collapsed="false" customWidth="true" hidden="false" outlineLevel="0" max="9" min="8" style="18" width="12.7"/>
    <col collapsed="false" customWidth="true" hidden="false" outlineLevel="0" max="10" min="10" style="2" width="12.7"/>
    <col collapsed="false" customWidth="true" hidden="false" outlineLevel="0" max="11" min="11" style="17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0"/>
      <c r="H1" s="19" t="s">
        <v>52</v>
      </c>
      <c r="K1" s="19"/>
    </row>
    <row r="2" customFormat="false" ht="15.75" hidden="false" customHeight="false" outlineLevel="0" collapsed="false">
      <c r="A2" s="20" t="s">
        <v>53</v>
      </c>
      <c r="B2" s="21" t="s">
        <v>54</v>
      </c>
      <c r="C2" s="21"/>
      <c r="D2" s="21"/>
      <c r="E2" s="21"/>
      <c r="F2" s="21"/>
      <c r="G2" s="21"/>
      <c r="H2" s="21"/>
      <c r="I2" s="21"/>
      <c r="J2" s="21"/>
      <c r="K2" s="22" t="s">
        <v>55</v>
      </c>
    </row>
    <row r="3" customFormat="false" ht="12.75" hidden="false" customHeight="false" outlineLevel="0" collapsed="false">
      <c r="A3" s="23" t="s">
        <v>56</v>
      </c>
      <c r="B3" s="24" t="s">
        <v>57</v>
      </c>
      <c r="C3" s="24"/>
      <c r="D3" s="24"/>
      <c r="E3" s="24"/>
      <c r="F3" s="24" t="s">
        <v>58</v>
      </c>
      <c r="G3" s="24"/>
      <c r="H3" s="24"/>
      <c r="I3" s="24"/>
      <c r="J3" s="25" t="s">
        <v>59</v>
      </c>
      <c r="K3" s="25"/>
    </row>
    <row r="4" customFormat="false" ht="12.75" hidden="false" customHeight="true" outlineLevel="0" collapsed="false">
      <c r="A4" s="23"/>
      <c r="B4" s="26" t="s">
        <v>60</v>
      </c>
      <c r="C4" s="26" t="s">
        <v>61</v>
      </c>
      <c r="D4" s="27" t="s">
        <v>62</v>
      </c>
      <c r="E4" s="28"/>
      <c r="F4" s="26" t="s">
        <v>63</v>
      </c>
      <c r="G4" s="26" t="s">
        <v>64</v>
      </c>
      <c r="H4" s="27" t="s">
        <v>62</v>
      </c>
      <c r="I4" s="29"/>
      <c r="J4" s="28" t="s">
        <v>65</v>
      </c>
      <c r="K4" s="30" t="s">
        <v>66</v>
      </c>
    </row>
    <row r="5" customFormat="false" ht="12.75" hidden="false" customHeight="false" outlineLevel="0" collapsed="false">
      <c r="A5" s="23"/>
      <c r="B5" s="26"/>
      <c r="C5" s="26"/>
      <c r="D5" s="31" t="s">
        <v>67</v>
      </c>
      <c r="E5" s="28" t="s">
        <v>68</v>
      </c>
      <c r="F5" s="26"/>
      <c r="G5" s="26"/>
      <c r="H5" s="29" t="s">
        <v>67</v>
      </c>
      <c r="I5" s="29" t="s">
        <v>68</v>
      </c>
      <c r="J5" s="32" t="s">
        <v>69</v>
      </c>
      <c r="K5" s="30"/>
    </row>
    <row r="6" customFormat="false" ht="12.75" hidden="false" customHeight="false" outlineLevel="0" collapsed="false">
      <c r="A6" s="33" t="s">
        <v>70</v>
      </c>
      <c r="B6" s="34" t="n">
        <f aca="false">SUMÁŘ!AD6</f>
        <v>6</v>
      </c>
      <c r="C6" s="34" t="n">
        <f aca="false">SUMÁŘ!AE6</f>
        <v>3</v>
      </c>
      <c r="D6" s="35" t="n">
        <f aca="false">SUMÁŘ!Y6</f>
        <v>60</v>
      </c>
      <c r="E6" s="36" t="s">
        <v>71</v>
      </c>
      <c r="F6" s="34" t="n">
        <f aca="false">SUMÁŘ!AD37</f>
        <v>8</v>
      </c>
      <c r="G6" s="34" t="n">
        <f aca="false">SUMÁŘ!AE37</f>
        <v>1</v>
      </c>
      <c r="H6" s="34" t="n">
        <f aca="false">SUMÁŘ!Y37</f>
        <v>66</v>
      </c>
      <c r="I6" s="37" t="s">
        <v>71</v>
      </c>
      <c r="J6" s="36" t="n">
        <f aca="false">B6+F6</f>
        <v>14</v>
      </c>
      <c r="K6" s="35" t="n">
        <f aca="false">C6+G6</f>
        <v>4</v>
      </c>
    </row>
    <row r="7" customFormat="false" ht="12.75" hidden="false" customHeight="false" outlineLevel="0" collapsed="false">
      <c r="A7" s="38" t="s">
        <v>72</v>
      </c>
      <c r="B7" s="34" t="n">
        <f aca="false">SUMÁŘ!AD7</f>
        <v>8</v>
      </c>
      <c r="C7" s="34" t="n">
        <f aca="false">SUMÁŘ!AE7</f>
        <v>3</v>
      </c>
      <c r="D7" s="35" t="n">
        <f aca="false">SUMÁŘ!Y7</f>
        <v>60</v>
      </c>
      <c r="E7" s="36" t="s">
        <v>71</v>
      </c>
      <c r="F7" s="34" t="n">
        <f aca="false">SUMÁŘ!AD38</f>
        <v>11</v>
      </c>
      <c r="G7" s="34" t="n">
        <f aca="false">SUMÁŘ!AE38</f>
        <v>5</v>
      </c>
      <c r="H7" s="34" t="n">
        <f aca="false">SUMÁŘ!Y38</f>
        <v>62</v>
      </c>
      <c r="I7" s="37" t="s">
        <v>71</v>
      </c>
      <c r="J7" s="37" t="n">
        <f aca="false">B7+F7</f>
        <v>19</v>
      </c>
      <c r="K7" s="35" t="n">
        <f aca="false">C7+G7</f>
        <v>8</v>
      </c>
    </row>
    <row r="8" customFormat="false" ht="12.75" hidden="false" customHeight="false" outlineLevel="0" collapsed="false">
      <c r="A8" s="38" t="s">
        <v>73</v>
      </c>
      <c r="B8" s="34" t="n">
        <f aca="false">SUMÁŘ!AD8</f>
        <v>15</v>
      </c>
      <c r="C8" s="34" t="n">
        <f aca="false">SUMÁŘ!AE8</f>
        <v>6</v>
      </c>
      <c r="D8" s="35" t="n">
        <f aca="false">SUMÁŘ!Y8</f>
        <v>63</v>
      </c>
      <c r="E8" s="36" t="s">
        <v>71</v>
      </c>
      <c r="F8" s="34" t="n">
        <f aca="false">SUMÁŘ!AD39</f>
        <v>16</v>
      </c>
      <c r="G8" s="34" t="n">
        <f aca="false">SUMÁŘ!AE39</f>
        <v>4</v>
      </c>
      <c r="H8" s="34" t="n">
        <f aca="false">SUMÁŘ!Y39</f>
        <v>67</v>
      </c>
      <c r="I8" s="37" t="s">
        <v>71</v>
      </c>
      <c r="J8" s="37" t="n">
        <f aca="false">B8+F8</f>
        <v>31</v>
      </c>
      <c r="K8" s="35" t="n">
        <f aca="false">C8+G8</f>
        <v>10</v>
      </c>
    </row>
    <row r="9" customFormat="false" ht="12.75" hidden="false" customHeight="false" outlineLevel="0" collapsed="false">
      <c r="A9" s="38" t="s">
        <v>74</v>
      </c>
      <c r="B9" s="34" t="n">
        <f aca="false">SUMÁŘ!AD9</f>
        <v>15</v>
      </c>
      <c r="C9" s="34" t="n">
        <f aca="false">SUMÁŘ!AE9</f>
        <v>3</v>
      </c>
      <c r="D9" s="35" t="n">
        <f aca="false">SUMÁŘ!Y9</f>
        <v>64</v>
      </c>
      <c r="E9" s="36" t="s">
        <v>71</v>
      </c>
      <c r="F9" s="34" t="n">
        <f aca="false">SUMÁŘ!AD40</f>
        <v>18</v>
      </c>
      <c r="G9" s="34" t="n">
        <f aca="false">SUMÁŘ!AE40</f>
        <v>4</v>
      </c>
      <c r="H9" s="34" t="n">
        <f aca="false">SUMÁŘ!Y40</f>
        <v>66</v>
      </c>
      <c r="I9" s="37" t="s">
        <v>71</v>
      </c>
      <c r="J9" s="37" t="n">
        <f aca="false">B9+F9</f>
        <v>33</v>
      </c>
      <c r="K9" s="35" t="n">
        <f aca="false">C9+G9</f>
        <v>7</v>
      </c>
    </row>
    <row r="10" customFormat="false" ht="12.75" hidden="false" customHeight="false" outlineLevel="0" collapsed="false">
      <c r="A10" s="38" t="s">
        <v>75</v>
      </c>
      <c r="B10" s="34" t="n">
        <f aca="false">SUMÁŘ!AD10</f>
        <v>48</v>
      </c>
      <c r="C10" s="34" t="n">
        <f aca="false">SUMÁŘ!AE10</f>
        <v>13</v>
      </c>
      <c r="D10" s="35" t="n">
        <f aca="false">SUMÁŘ!Y10</f>
        <v>63</v>
      </c>
      <c r="E10" s="36" t="s">
        <v>71</v>
      </c>
      <c r="F10" s="34" t="n">
        <f aca="false">SUMÁŘ!AD41</f>
        <v>54</v>
      </c>
      <c r="G10" s="34" t="n">
        <f aca="false">SUMÁŘ!AE41</f>
        <v>7</v>
      </c>
      <c r="H10" s="34" t="n">
        <f aca="false">SUMÁŘ!Y41</f>
        <v>66</v>
      </c>
      <c r="I10" s="37" t="s">
        <v>71</v>
      </c>
      <c r="J10" s="37" t="n">
        <f aca="false">B10+F10</f>
        <v>102</v>
      </c>
      <c r="K10" s="35" t="n">
        <f aca="false">C10+G10</f>
        <v>20</v>
      </c>
    </row>
    <row r="11" customFormat="false" ht="12.75" hidden="false" customHeight="false" outlineLevel="0" collapsed="false">
      <c r="A11" s="38" t="s">
        <v>76</v>
      </c>
      <c r="B11" s="34" t="n">
        <f aca="false">SUMÁŘ!AD11</f>
        <v>281</v>
      </c>
      <c r="C11" s="34" t="n">
        <f aca="false">SUMÁŘ!AE11</f>
        <v>31</v>
      </c>
      <c r="D11" s="35" t="n">
        <f aca="false">SUMÁŘ!Y11</f>
        <v>61</v>
      </c>
      <c r="E11" s="36" t="s">
        <v>71</v>
      </c>
      <c r="F11" s="34" t="n">
        <f aca="false">SUMÁŘ!AD42</f>
        <v>212</v>
      </c>
      <c r="G11" s="34" t="n">
        <f aca="false">SUMÁŘ!AE42</f>
        <v>21</v>
      </c>
      <c r="H11" s="34" t="n">
        <f aca="false">SUMÁŘ!Y42</f>
        <v>63</v>
      </c>
      <c r="I11" s="37" t="s">
        <v>71</v>
      </c>
      <c r="J11" s="37" t="n">
        <f aca="false">B11+F11</f>
        <v>493</v>
      </c>
      <c r="K11" s="35" t="n">
        <f aca="false">C11+G11</f>
        <v>52</v>
      </c>
    </row>
    <row r="12" customFormat="false" ht="12.75" hidden="false" customHeight="false" outlineLevel="0" collapsed="false">
      <c r="A12" s="38" t="s">
        <v>77</v>
      </c>
      <c r="B12" s="34" t="n">
        <f aca="false">SUMÁŘ!AD12</f>
        <v>383</v>
      </c>
      <c r="C12" s="34" t="n">
        <f aca="false">SUMÁŘ!AE12</f>
        <v>69</v>
      </c>
      <c r="D12" s="35" t="n">
        <f aca="false">SUMÁŘ!Y12</f>
        <v>58</v>
      </c>
      <c r="E12" s="36" t="s">
        <v>71</v>
      </c>
      <c r="F12" s="34" t="n">
        <f aca="false">SUMÁŘ!AD43</f>
        <v>319</v>
      </c>
      <c r="G12" s="34" t="n">
        <f aca="false">SUMÁŘ!AE43</f>
        <v>50</v>
      </c>
      <c r="H12" s="34" t="n">
        <f aca="false">SUMÁŘ!Y43</f>
        <v>60</v>
      </c>
      <c r="I12" s="37" t="s">
        <v>71</v>
      </c>
      <c r="J12" s="37" t="n">
        <f aca="false">B12+F12</f>
        <v>702</v>
      </c>
      <c r="K12" s="35" t="n">
        <f aca="false">C12+G12</f>
        <v>119</v>
      </c>
    </row>
    <row r="13" customFormat="false" ht="12.75" hidden="false" customHeight="false" outlineLevel="0" collapsed="false">
      <c r="A13" s="38" t="s">
        <v>78</v>
      </c>
      <c r="B13" s="34" t="n">
        <f aca="false">SUMÁŘ!AD13</f>
        <v>489</v>
      </c>
      <c r="C13" s="34" t="n">
        <f aca="false">SUMÁŘ!AE13</f>
        <v>98</v>
      </c>
      <c r="D13" s="35" t="n">
        <f aca="false">SUMÁŘ!Y13</f>
        <v>58</v>
      </c>
      <c r="E13" s="36" t="s">
        <v>71</v>
      </c>
      <c r="F13" s="34" t="n">
        <f aca="false">SUMÁŘ!AD44</f>
        <v>277</v>
      </c>
      <c r="G13" s="34" t="n">
        <f aca="false">SUMÁŘ!AE44</f>
        <v>50</v>
      </c>
      <c r="H13" s="34" t="n">
        <f aca="false">SUMÁŘ!Y44</f>
        <v>62</v>
      </c>
      <c r="I13" s="37" t="s">
        <v>71</v>
      </c>
      <c r="J13" s="37" t="n">
        <f aca="false">B13+F13</f>
        <v>766</v>
      </c>
      <c r="K13" s="35" t="n">
        <f aca="false">C13+G13</f>
        <v>148</v>
      </c>
    </row>
    <row r="14" customFormat="false" ht="12.75" hidden="false" customHeight="false" outlineLevel="0" collapsed="false">
      <c r="A14" s="38" t="s">
        <v>79</v>
      </c>
      <c r="B14" s="34" t="n">
        <f aca="false">SUMÁŘ!AD14</f>
        <v>414</v>
      </c>
      <c r="C14" s="34" t="n">
        <f aca="false">SUMÁŘ!AE14</f>
        <v>95</v>
      </c>
      <c r="D14" s="35" t="n">
        <f aca="false">SUMÁŘ!Y14</f>
        <v>60</v>
      </c>
      <c r="E14" s="36" t="s">
        <v>71</v>
      </c>
      <c r="F14" s="34" t="n">
        <f aca="false">SUMÁŘ!AD45</f>
        <v>267</v>
      </c>
      <c r="G14" s="34" t="n">
        <f aca="false">SUMÁŘ!AE45</f>
        <v>70</v>
      </c>
      <c r="H14" s="34" t="n">
        <f aca="false">SUMÁŘ!Y45</f>
        <v>61</v>
      </c>
      <c r="I14" s="37" t="s">
        <v>71</v>
      </c>
      <c r="J14" s="37" t="n">
        <f aca="false">B14+F14</f>
        <v>681</v>
      </c>
      <c r="K14" s="35" t="n">
        <f aca="false">C14+G14</f>
        <v>165</v>
      </c>
    </row>
    <row r="15" customFormat="false" ht="12.75" hidden="false" customHeight="false" outlineLevel="0" collapsed="false">
      <c r="A15" s="38" t="s">
        <v>80</v>
      </c>
      <c r="B15" s="34" t="n">
        <f aca="false">SUMÁŘ!AD15</f>
        <v>363</v>
      </c>
      <c r="C15" s="34" t="n">
        <f aca="false">SUMÁŘ!AE15</f>
        <v>87</v>
      </c>
      <c r="D15" s="35" t="n">
        <f aca="false">SUMÁŘ!Y15</f>
        <v>60</v>
      </c>
      <c r="E15" s="36" t="s">
        <v>71</v>
      </c>
      <c r="F15" s="34" t="n">
        <f aca="false">SUMÁŘ!AD46</f>
        <v>262</v>
      </c>
      <c r="G15" s="34" t="n">
        <f aca="false">SUMÁŘ!AE46</f>
        <v>67</v>
      </c>
      <c r="H15" s="34" t="n">
        <f aca="false">SUMÁŘ!Y46</f>
        <v>61</v>
      </c>
      <c r="I15" s="37" t="s">
        <v>71</v>
      </c>
      <c r="J15" s="37" t="n">
        <f aca="false">B15+F15</f>
        <v>625</v>
      </c>
      <c r="K15" s="35" t="n">
        <f aca="false">C15+G15</f>
        <v>154</v>
      </c>
    </row>
    <row r="16" customFormat="false" ht="12.75" hidden="false" customHeight="false" outlineLevel="0" collapsed="false">
      <c r="A16" s="38" t="s">
        <v>81</v>
      </c>
      <c r="B16" s="34" t="n">
        <f aca="false">SUMÁŘ!AD16</f>
        <v>332</v>
      </c>
      <c r="C16" s="34" t="n">
        <f aca="false">SUMÁŘ!AE16</f>
        <v>82</v>
      </c>
      <c r="D16" s="35" t="n">
        <f aca="false">SUMÁŘ!Y16</f>
        <v>60</v>
      </c>
      <c r="E16" s="36" t="s">
        <v>71</v>
      </c>
      <c r="F16" s="34" t="n">
        <f aca="false">SUMÁŘ!AD47</f>
        <v>284</v>
      </c>
      <c r="G16" s="34" t="n">
        <f aca="false">SUMÁŘ!AE47</f>
        <v>64</v>
      </c>
      <c r="H16" s="34" t="n">
        <f aca="false">SUMÁŘ!Y47</f>
        <v>61</v>
      </c>
      <c r="I16" s="37" t="s">
        <v>71</v>
      </c>
      <c r="J16" s="37" t="n">
        <f aca="false">B16+F16</f>
        <v>616</v>
      </c>
      <c r="K16" s="35" t="n">
        <f aca="false">C16+G16</f>
        <v>146</v>
      </c>
    </row>
    <row r="17" customFormat="false" ht="12.75" hidden="false" customHeight="false" outlineLevel="0" collapsed="false">
      <c r="A17" s="38" t="s">
        <v>82</v>
      </c>
      <c r="B17" s="34" t="n">
        <f aca="false">SUMÁŘ!AD17</f>
        <v>335</v>
      </c>
      <c r="C17" s="34" t="n">
        <f aca="false">SUMÁŘ!AE17</f>
        <v>85</v>
      </c>
      <c r="D17" s="35" t="n">
        <f aca="false">SUMÁŘ!Y17</f>
        <v>60</v>
      </c>
      <c r="E17" s="36" t="s">
        <v>71</v>
      </c>
      <c r="F17" s="34" t="n">
        <f aca="false">SUMÁŘ!AD48</f>
        <v>309</v>
      </c>
      <c r="G17" s="34" t="n">
        <f aca="false">SUMÁŘ!AE48</f>
        <v>68</v>
      </c>
      <c r="H17" s="34" t="n">
        <f aca="false">SUMÁŘ!Y48</f>
        <v>62</v>
      </c>
      <c r="I17" s="37" t="s">
        <v>71</v>
      </c>
      <c r="J17" s="37" t="n">
        <f aca="false">B17+F17</f>
        <v>644</v>
      </c>
      <c r="K17" s="35" t="n">
        <f aca="false">C17+G17</f>
        <v>153</v>
      </c>
    </row>
    <row r="18" customFormat="false" ht="12.75" hidden="false" customHeight="false" outlineLevel="0" collapsed="false">
      <c r="A18" s="38" t="s">
        <v>83</v>
      </c>
      <c r="B18" s="34" t="n">
        <f aca="false">SUMÁŘ!AD18</f>
        <v>337</v>
      </c>
      <c r="C18" s="34" t="n">
        <f aca="false">SUMÁŘ!AE18</f>
        <v>74</v>
      </c>
      <c r="D18" s="35" t="n">
        <f aca="false">SUMÁŘ!Y18</f>
        <v>61</v>
      </c>
      <c r="E18" s="36" t="s">
        <v>71</v>
      </c>
      <c r="F18" s="34" t="n">
        <f aca="false">SUMÁŘ!AD49</f>
        <v>295</v>
      </c>
      <c r="G18" s="34" t="n">
        <f aca="false">SUMÁŘ!AE49</f>
        <v>70</v>
      </c>
      <c r="H18" s="34" t="n">
        <f aca="false">SUMÁŘ!Y49</f>
        <v>62</v>
      </c>
      <c r="I18" s="37" t="s">
        <v>71</v>
      </c>
      <c r="J18" s="37" t="n">
        <f aca="false">B18+F18</f>
        <v>632</v>
      </c>
      <c r="K18" s="35" t="n">
        <f aca="false">C18+G18</f>
        <v>144</v>
      </c>
    </row>
    <row r="19" customFormat="false" ht="12.75" hidden="false" customHeight="false" outlineLevel="0" collapsed="false">
      <c r="A19" s="38" t="s">
        <v>84</v>
      </c>
      <c r="B19" s="34" t="n">
        <f aca="false">SUMÁŘ!AD19</f>
        <v>476</v>
      </c>
      <c r="C19" s="34" t="n">
        <f aca="false">SUMÁŘ!AE19</f>
        <v>73</v>
      </c>
      <c r="D19" s="35" t="n">
        <f aca="false">SUMÁŘ!Y19</f>
        <v>62</v>
      </c>
      <c r="E19" s="36" t="s">
        <v>71</v>
      </c>
      <c r="F19" s="34" t="n">
        <f aca="false">SUMÁŘ!AD50</f>
        <v>251</v>
      </c>
      <c r="G19" s="34" t="n">
        <f aca="false">SUMÁŘ!AE50</f>
        <v>48</v>
      </c>
      <c r="H19" s="34" t="n">
        <f aca="false">SUMÁŘ!Y50</f>
        <v>63</v>
      </c>
      <c r="I19" s="37" t="s">
        <v>71</v>
      </c>
      <c r="J19" s="37" t="n">
        <f aca="false">B19+F19</f>
        <v>727</v>
      </c>
      <c r="K19" s="35" t="n">
        <f aca="false">C19+G19</f>
        <v>121</v>
      </c>
    </row>
    <row r="20" customFormat="false" ht="12.75" hidden="false" customHeight="false" outlineLevel="0" collapsed="false">
      <c r="A20" s="38" t="s">
        <v>85</v>
      </c>
      <c r="B20" s="34" t="n">
        <f aca="false">SUMÁŘ!AD20</f>
        <v>540</v>
      </c>
      <c r="C20" s="34" t="n">
        <f aca="false">SUMÁŘ!AE20</f>
        <v>59</v>
      </c>
      <c r="D20" s="35" t="n">
        <f aca="false">SUMÁŘ!Y20</f>
        <v>63</v>
      </c>
      <c r="E20" s="36" t="s">
        <v>71</v>
      </c>
      <c r="F20" s="34" t="n">
        <f aca="false">SUMÁŘ!AD51</f>
        <v>384</v>
      </c>
      <c r="G20" s="34" t="n">
        <f aca="false">SUMÁŘ!AE51</f>
        <v>60</v>
      </c>
      <c r="H20" s="34" t="n">
        <f aca="false">SUMÁŘ!Y51</f>
        <v>62</v>
      </c>
      <c r="I20" s="37" t="s">
        <v>71</v>
      </c>
      <c r="J20" s="37" t="n">
        <f aca="false">B20+F20</f>
        <v>924</v>
      </c>
      <c r="K20" s="35" t="n">
        <f aca="false">C20+G20</f>
        <v>119</v>
      </c>
    </row>
    <row r="21" customFormat="false" ht="12.75" hidden="false" customHeight="false" outlineLevel="0" collapsed="false">
      <c r="A21" s="38" t="s">
        <v>86</v>
      </c>
      <c r="B21" s="34" t="n">
        <f aca="false">SUMÁŘ!AD21</f>
        <v>545</v>
      </c>
      <c r="C21" s="34" t="n">
        <f aca="false">SUMÁŘ!AE21</f>
        <v>46</v>
      </c>
      <c r="D21" s="35" t="n">
        <f aca="false">SUMÁŘ!Y21</f>
        <v>64</v>
      </c>
      <c r="E21" s="36" t="s">
        <v>71</v>
      </c>
      <c r="F21" s="34" t="n">
        <f aca="false">SUMÁŘ!AD52</f>
        <v>377</v>
      </c>
      <c r="G21" s="34" t="n">
        <f aca="false">SUMÁŘ!AE52</f>
        <v>37</v>
      </c>
      <c r="H21" s="34" t="n">
        <f aca="false">SUMÁŘ!Y52</f>
        <v>63</v>
      </c>
      <c r="I21" s="37" t="s">
        <v>71</v>
      </c>
      <c r="J21" s="37" t="n">
        <f aca="false">B21+F21</f>
        <v>922</v>
      </c>
      <c r="K21" s="35" t="n">
        <f aca="false">C21+G21</f>
        <v>83</v>
      </c>
    </row>
    <row r="22" customFormat="false" ht="12.75" hidden="false" customHeight="false" outlineLevel="0" collapsed="false">
      <c r="A22" s="38" t="s">
        <v>87</v>
      </c>
      <c r="B22" s="34" t="n">
        <f aca="false">SUMÁŘ!AD22</f>
        <v>443</v>
      </c>
      <c r="C22" s="34" t="n">
        <f aca="false">SUMÁŘ!AE22</f>
        <v>34</v>
      </c>
      <c r="D22" s="35" t="n">
        <f aca="false">SUMÁŘ!Y22</f>
        <v>64</v>
      </c>
      <c r="E22" s="36" t="s">
        <v>71</v>
      </c>
      <c r="F22" s="34" t="n">
        <f aca="false">SUMÁŘ!AD53</f>
        <v>319</v>
      </c>
      <c r="G22" s="34" t="n">
        <f aca="false">SUMÁŘ!AE53</f>
        <v>29</v>
      </c>
      <c r="H22" s="34" t="n">
        <f aca="false">SUMÁŘ!Y53</f>
        <v>64</v>
      </c>
      <c r="I22" s="37" t="s">
        <v>71</v>
      </c>
      <c r="J22" s="37" t="n">
        <f aca="false">B22+F22</f>
        <v>762</v>
      </c>
      <c r="K22" s="35" t="n">
        <f aca="false">C22+G22</f>
        <v>63</v>
      </c>
    </row>
    <row r="23" customFormat="false" ht="12.75" hidden="false" customHeight="false" outlineLevel="0" collapsed="false">
      <c r="A23" s="38" t="s">
        <v>88</v>
      </c>
      <c r="B23" s="34" t="n">
        <f aca="false">SUMÁŘ!AD23</f>
        <v>358</v>
      </c>
      <c r="C23" s="34" t="n">
        <f aca="false">SUMÁŘ!AE23</f>
        <v>18</v>
      </c>
      <c r="D23" s="35" t="n">
        <f aca="false">SUMÁŘ!Y23</f>
        <v>64</v>
      </c>
      <c r="E23" s="36" t="s">
        <v>71</v>
      </c>
      <c r="F23" s="34" t="n">
        <f aca="false">SUMÁŘ!AD54</f>
        <v>292</v>
      </c>
      <c r="G23" s="34" t="n">
        <f aca="false">SUMÁŘ!AE54</f>
        <v>17</v>
      </c>
      <c r="H23" s="34" t="n">
        <f aca="false">SUMÁŘ!Y54</f>
        <v>63</v>
      </c>
      <c r="I23" s="37" t="s">
        <v>71</v>
      </c>
      <c r="J23" s="37" t="n">
        <f aca="false">B23+F23</f>
        <v>650</v>
      </c>
      <c r="K23" s="35" t="n">
        <f aca="false">C23+G23</f>
        <v>35</v>
      </c>
    </row>
    <row r="24" customFormat="false" ht="12.75" hidden="false" customHeight="false" outlineLevel="0" collapsed="false">
      <c r="A24" s="38" t="s">
        <v>89</v>
      </c>
      <c r="B24" s="34" t="n">
        <f aca="false">SUMÁŘ!AD24</f>
        <v>241</v>
      </c>
      <c r="C24" s="34" t="n">
        <f aca="false">SUMÁŘ!AE24</f>
        <v>15</v>
      </c>
      <c r="D24" s="35" t="n">
        <f aca="false">SUMÁŘ!Y24</f>
        <v>61</v>
      </c>
      <c r="E24" s="36" t="s">
        <v>71</v>
      </c>
      <c r="F24" s="34" t="n">
        <f aca="false">SUMÁŘ!AD55</f>
        <v>212</v>
      </c>
      <c r="G24" s="34" t="n">
        <f aca="false">SUMÁŘ!AE55</f>
        <v>15</v>
      </c>
      <c r="H24" s="34" t="n">
        <f aca="false">SUMÁŘ!Y55</f>
        <v>62</v>
      </c>
      <c r="I24" s="37" t="s">
        <v>71</v>
      </c>
      <c r="J24" s="37" t="n">
        <f aca="false">B24+F24</f>
        <v>453</v>
      </c>
      <c r="K24" s="35" t="n">
        <f aca="false">C24+G24</f>
        <v>30</v>
      </c>
    </row>
    <row r="25" customFormat="false" ht="12.75" hidden="false" customHeight="false" outlineLevel="0" collapsed="false">
      <c r="A25" s="38" t="s">
        <v>90</v>
      </c>
      <c r="B25" s="34" t="n">
        <f aca="false">SUMÁŘ!AD25</f>
        <v>139</v>
      </c>
      <c r="C25" s="34" t="n">
        <f aca="false">SUMÁŘ!AE25</f>
        <v>13</v>
      </c>
      <c r="D25" s="35" t="n">
        <f aca="false">SUMÁŘ!Y25</f>
        <v>61</v>
      </c>
      <c r="E25" s="36" t="s">
        <v>71</v>
      </c>
      <c r="F25" s="34" t="n">
        <f aca="false">SUMÁŘ!AD56</f>
        <v>158</v>
      </c>
      <c r="G25" s="34" t="n">
        <f aca="false">SUMÁŘ!AE56</f>
        <v>12</v>
      </c>
      <c r="H25" s="34" t="n">
        <f aca="false">SUMÁŘ!Y56</f>
        <v>62</v>
      </c>
      <c r="I25" s="37" t="s">
        <v>71</v>
      </c>
      <c r="J25" s="37" t="n">
        <f aca="false">B25+F25</f>
        <v>297</v>
      </c>
      <c r="K25" s="35" t="n">
        <f aca="false">C25+G25</f>
        <v>25</v>
      </c>
    </row>
    <row r="26" customFormat="false" ht="12.75" hidden="false" customHeight="false" outlineLevel="0" collapsed="false">
      <c r="A26" s="38" t="s">
        <v>91</v>
      </c>
      <c r="B26" s="34" t="n">
        <f aca="false">SUMÁŘ!AD26</f>
        <v>95</v>
      </c>
      <c r="C26" s="34" t="n">
        <f aca="false">SUMÁŘ!AE26</f>
        <v>11</v>
      </c>
      <c r="D26" s="35" t="n">
        <f aca="false">SUMÁŘ!Y26</f>
        <v>63</v>
      </c>
      <c r="E26" s="36" t="s">
        <v>71</v>
      </c>
      <c r="F26" s="34" t="n">
        <f aca="false">SUMÁŘ!AD57</f>
        <v>85</v>
      </c>
      <c r="G26" s="34" t="n">
        <f aca="false">SUMÁŘ!AE57</f>
        <v>8</v>
      </c>
      <c r="H26" s="34" t="n">
        <f aca="false">SUMÁŘ!Y57</f>
        <v>66</v>
      </c>
      <c r="I26" s="37" t="s">
        <v>71</v>
      </c>
      <c r="J26" s="37" t="n">
        <f aca="false">B26+F26</f>
        <v>180</v>
      </c>
      <c r="K26" s="35" t="n">
        <f aca="false">C26+G26</f>
        <v>19</v>
      </c>
    </row>
    <row r="27" customFormat="false" ht="12.75" hidden="false" customHeight="false" outlineLevel="0" collapsed="false">
      <c r="A27" s="38" t="s">
        <v>92</v>
      </c>
      <c r="B27" s="34" t="n">
        <f aca="false">SUMÁŘ!AD27</f>
        <v>69</v>
      </c>
      <c r="C27" s="34" t="n">
        <f aca="false">SUMÁŘ!AE27</f>
        <v>13</v>
      </c>
      <c r="D27" s="35" t="n">
        <f aca="false">SUMÁŘ!Y27</f>
        <v>63</v>
      </c>
      <c r="E27" s="36" t="s">
        <v>71</v>
      </c>
      <c r="F27" s="34" t="n">
        <f aca="false">SUMÁŘ!AD58</f>
        <v>66</v>
      </c>
      <c r="G27" s="34" t="n">
        <f aca="false">SUMÁŘ!AE58</f>
        <v>4</v>
      </c>
      <c r="H27" s="34" t="n">
        <f aca="false">SUMÁŘ!Y58</f>
        <v>66</v>
      </c>
      <c r="I27" s="37" t="s">
        <v>71</v>
      </c>
      <c r="J27" s="37" t="n">
        <f aca="false">B27+F27</f>
        <v>135</v>
      </c>
      <c r="K27" s="35" t="n">
        <f aca="false">C27+G27</f>
        <v>17</v>
      </c>
    </row>
    <row r="28" customFormat="false" ht="12.75" hidden="false" customHeight="false" outlineLevel="0" collapsed="false">
      <c r="A28" s="38" t="s">
        <v>93</v>
      </c>
      <c r="B28" s="34" t="n">
        <f aca="false">SUMÁŘ!AD28</f>
        <v>26</v>
      </c>
      <c r="C28" s="34" t="n">
        <f aca="false">SUMÁŘ!AE28</f>
        <v>3</v>
      </c>
      <c r="D28" s="35" t="n">
        <f aca="false">SUMÁŘ!Y28</f>
        <v>64</v>
      </c>
      <c r="E28" s="36" t="s">
        <v>71</v>
      </c>
      <c r="F28" s="34" t="n">
        <f aca="false">SUMÁŘ!AD59</f>
        <v>60</v>
      </c>
      <c r="G28" s="34" t="n">
        <f aca="false">SUMÁŘ!AE59</f>
        <v>6</v>
      </c>
      <c r="H28" s="34" t="n">
        <f aca="false">SUMÁŘ!Y59</f>
        <v>64</v>
      </c>
      <c r="I28" s="37" t="s">
        <v>71</v>
      </c>
      <c r="J28" s="37" t="n">
        <f aca="false">B28+F28</f>
        <v>86</v>
      </c>
      <c r="K28" s="35" t="n">
        <f aca="false">C28+G28</f>
        <v>9</v>
      </c>
    </row>
    <row r="29" customFormat="false" ht="12.75" hidden="false" customHeight="false" outlineLevel="0" collapsed="false">
      <c r="A29" s="38" t="s">
        <v>94</v>
      </c>
      <c r="B29" s="34" t="n">
        <f aca="false">SUMÁŘ!AD29</f>
        <v>10</v>
      </c>
      <c r="C29" s="34" t="n">
        <f aca="false">SUMÁŘ!AE29</f>
        <v>2</v>
      </c>
      <c r="D29" s="35" t="n">
        <f aca="false">SUMÁŘ!Y29</f>
        <v>62</v>
      </c>
      <c r="E29" s="36" t="s">
        <v>71</v>
      </c>
      <c r="F29" s="34" t="n">
        <f aca="false">SUMÁŘ!AD60</f>
        <v>25</v>
      </c>
      <c r="G29" s="34" t="n">
        <f aca="false">SUMÁŘ!AE60</f>
        <v>3</v>
      </c>
      <c r="H29" s="34" t="n">
        <f aca="false">SUMÁŘ!Y60</f>
        <v>67</v>
      </c>
      <c r="I29" s="37" t="s">
        <v>71</v>
      </c>
      <c r="J29" s="37" t="n">
        <f aca="false">B29+F29</f>
        <v>35</v>
      </c>
      <c r="K29" s="35" t="n">
        <f aca="false">C29+G29</f>
        <v>5</v>
      </c>
    </row>
    <row r="30" customFormat="false" ht="12.75" hidden="false" customHeight="false" outlineLevel="0" collapsed="false">
      <c r="A30" s="38" t="s">
        <v>49</v>
      </c>
      <c r="B30" s="35" t="n">
        <f aca="false">SUM(B6:B29)</f>
        <v>5968</v>
      </c>
      <c r="C30" s="35" t="n">
        <f aca="false">SUM(C6:C29)</f>
        <v>936</v>
      </c>
      <c r="D30" s="39" t="s">
        <v>71</v>
      </c>
      <c r="E30" s="36" t="s">
        <v>71</v>
      </c>
      <c r="F30" s="35" t="n">
        <f aca="false">SUM(F6:F29)</f>
        <v>4561</v>
      </c>
      <c r="G30" s="35" t="n">
        <f aca="false">SUM(G6:G29)</f>
        <v>720</v>
      </c>
      <c r="H30" s="37" t="s">
        <v>71</v>
      </c>
      <c r="I30" s="37" t="s">
        <v>71</v>
      </c>
      <c r="J30" s="35" t="n">
        <f aca="false">SUM(J6:J29)</f>
        <v>10529</v>
      </c>
      <c r="K30" s="34" t="n">
        <f aca="false">SUM(K6:K29)</f>
        <v>1656</v>
      </c>
    </row>
    <row r="31" customFormat="false" ht="12.75" hidden="false" customHeight="false" outlineLevel="0" collapsed="false">
      <c r="A31" s="38" t="s">
        <v>95</v>
      </c>
      <c r="B31" s="34" t="n">
        <f aca="false">SUM(B11:B26)</f>
        <v>5771</v>
      </c>
      <c r="C31" s="34" t="n">
        <f aca="false">SUM(C11:C26)</f>
        <v>890</v>
      </c>
      <c r="D31" s="37" t="s">
        <v>71</v>
      </c>
      <c r="E31" s="37" t="s">
        <v>71</v>
      </c>
      <c r="F31" s="34" t="n">
        <f aca="false">SUM(F11:F26)</f>
        <v>4303</v>
      </c>
      <c r="G31" s="34" t="n">
        <f aca="false">SUM(G11:G26)</f>
        <v>686</v>
      </c>
      <c r="H31" s="37" t="s">
        <v>71</v>
      </c>
      <c r="I31" s="37" t="s">
        <v>71</v>
      </c>
      <c r="J31" s="34" t="n">
        <f aca="false">SUM(J11:J26)</f>
        <v>10074</v>
      </c>
      <c r="K31" s="34" t="n">
        <f aca="false">SUM(K11:K26)</f>
        <v>1576</v>
      </c>
    </row>
    <row r="32" customFormat="false" ht="12.75" hidden="false" customHeight="false" outlineLevel="0" collapsed="false">
      <c r="A32" s="38" t="s">
        <v>96</v>
      </c>
      <c r="B32" s="40" t="n">
        <f aca="false">B30/B31</f>
        <v>1.03413619823254</v>
      </c>
      <c r="C32" s="40" t="n">
        <f aca="false">C30/C31</f>
        <v>1.05168539325843</v>
      </c>
      <c r="D32" s="37" t="s">
        <v>71</v>
      </c>
      <c r="E32" s="37" t="s">
        <v>71</v>
      </c>
      <c r="F32" s="40" t="n">
        <f aca="false">F30/F31</f>
        <v>1.0599581687195</v>
      </c>
      <c r="G32" s="40" t="n">
        <f aca="false">G30/G31</f>
        <v>1.04956268221574</v>
      </c>
      <c r="H32" s="37" t="s">
        <v>71</v>
      </c>
      <c r="I32" s="37" t="s">
        <v>71</v>
      </c>
      <c r="J32" s="40" t="n">
        <f aca="false">J30/J31</f>
        <v>1.04516577327774</v>
      </c>
      <c r="K32" s="40" t="n">
        <f aca="false">K30/K31</f>
        <v>1.0507614213198</v>
      </c>
    </row>
    <row r="33" customFormat="false" ht="12.75" hidden="false" customHeight="false" outlineLevel="0" collapsed="false">
      <c r="A33" s="41"/>
      <c r="B33" s="42"/>
      <c r="C33" s="42"/>
      <c r="D33" s="43"/>
      <c r="E33" s="43"/>
      <c r="F33" s="42"/>
      <c r="G33" s="42"/>
      <c r="H33" s="43"/>
      <c r="I33" s="43"/>
      <c r="J33" s="42"/>
      <c r="K33" s="42"/>
    </row>
    <row r="34" customFormat="false" ht="12.75" hidden="false" customHeight="false" outlineLevel="0" collapsed="false">
      <c r="A34" s="41"/>
      <c r="B34" s="42"/>
      <c r="C34" s="42"/>
      <c r="D34" s="43"/>
      <c r="E34" s="43"/>
      <c r="F34" s="42"/>
      <c r="G34" s="42"/>
      <c r="H34" s="43"/>
      <c r="I34" s="43"/>
      <c r="J34" s="42"/>
      <c r="K34" s="42"/>
    </row>
    <row r="35" customFormat="false" ht="12.75" hidden="false" customHeight="false" outlineLevel="0" collapsed="false">
      <c r="A35" s="41"/>
      <c r="B35" s="42"/>
      <c r="C35" s="42"/>
      <c r="D35" s="43"/>
      <c r="E35" s="43"/>
      <c r="F35" s="42"/>
      <c r="G35" s="42"/>
      <c r="H35" s="43"/>
      <c r="I35" s="43"/>
      <c r="J35" s="42"/>
      <c r="K35" s="42"/>
    </row>
    <row r="36" customFormat="false" ht="12.75" hidden="false" customHeight="false" outlineLevel="0" collapsed="false">
      <c r="A36" s="41"/>
      <c r="B36" s="42"/>
      <c r="C36" s="42"/>
      <c r="D36" s="43"/>
      <c r="E36" s="43"/>
      <c r="F36" s="42"/>
      <c r="G36" s="42"/>
      <c r="H36" s="43"/>
      <c r="I36" s="43"/>
      <c r="J36" s="42"/>
      <c r="K36" s="42"/>
    </row>
    <row r="37" customFormat="false" ht="12.75" hidden="false" customHeight="false" outlineLevel="0" collapsed="false">
      <c r="A37" s="41"/>
      <c r="B37" s="42"/>
      <c r="C37" s="42"/>
      <c r="D37" s="43"/>
      <c r="E37" s="43"/>
      <c r="F37" s="42"/>
      <c r="G37" s="42"/>
      <c r="H37" s="43"/>
      <c r="I37" s="43"/>
      <c r="J37" s="42"/>
      <c r="K37" s="42"/>
    </row>
    <row r="38" customFormat="false" ht="12.75" hidden="false" customHeight="false" outlineLevel="0" collapsed="false">
      <c r="A38" s="41"/>
      <c r="B38" s="42"/>
      <c r="C38" s="42"/>
      <c r="D38" s="43"/>
      <c r="E38" s="43"/>
      <c r="F38" s="42"/>
      <c r="G38" s="42"/>
      <c r="H38" s="43"/>
      <c r="I38" s="43"/>
      <c r="J38" s="42"/>
      <c r="K38" s="42"/>
    </row>
    <row r="39" customFormat="false" ht="12.75" hidden="false" customHeight="false" outlineLevel="0" collapsed="false">
      <c r="A39" s="41"/>
      <c r="B39" s="42"/>
      <c r="C39" s="42"/>
      <c r="D39" s="43"/>
      <c r="E39" s="43"/>
      <c r="F39" s="42"/>
      <c r="G39" s="42"/>
      <c r="H39" s="43"/>
      <c r="I39" s="43"/>
      <c r="J39" s="42"/>
      <c r="K39" s="42"/>
    </row>
    <row r="40" customFormat="false" ht="12.75" hidden="false" customHeight="false" outlineLevel="0" collapsed="false">
      <c r="A40" s="41"/>
      <c r="B40" s="42"/>
      <c r="C40" s="42"/>
      <c r="D40" s="43"/>
      <c r="E40" s="43"/>
      <c r="F40" s="42"/>
      <c r="G40" s="42"/>
      <c r="H40" s="43"/>
      <c r="I40" s="43"/>
      <c r="J40" s="42"/>
      <c r="K40" s="42"/>
    </row>
    <row r="41" customFormat="false" ht="12.75" hidden="false" customHeight="false" outlineLevel="0" collapsed="false">
      <c r="A41" s="41"/>
      <c r="B41" s="42"/>
      <c r="C41" s="42"/>
      <c r="D41" s="43"/>
      <c r="E41" s="43"/>
      <c r="F41" s="42"/>
      <c r="G41" s="42"/>
      <c r="H41" s="43"/>
      <c r="I41" s="43"/>
      <c r="J41" s="42"/>
      <c r="K41" s="42"/>
    </row>
    <row r="42" customFormat="false" ht="12.75" hidden="false" customHeight="false" outlineLevel="0" collapsed="false">
      <c r="A42" s="41"/>
      <c r="B42" s="42"/>
      <c r="C42" s="42"/>
      <c r="D42" s="43"/>
      <c r="E42" s="43"/>
      <c r="F42" s="42"/>
      <c r="G42" s="42"/>
      <c r="H42" s="43"/>
      <c r="I42" s="43"/>
      <c r="J42" s="42"/>
      <c r="K42" s="42"/>
    </row>
    <row r="43" customFormat="false" ht="12.75" hidden="false" customHeight="false" outlineLevel="0" collapsed="false">
      <c r="A43" s="41"/>
      <c r="B43" s="42"/>
      <c r="C43" s="42"/>
      <c r="D43" s="43"/>
      <c r="E43" s="43"/>
      <c r="F43" s="42"/>
      <c r="G43" s="42"/>
      <c r="H43" s="43"/>
      <c r="I43" s="43"/>
      <c r="J43" s="42"/>
      <c r="K43" s="42"/>
    </row>
    <row r="44" customFormat="false" ht="12.75" hidden="false" customHeight="false" outlineLevel="0" collapsed="false">
      <c r="A44" s="41"/>
      <c r="B44" s="42"/>
      <c r="C44" s="42"/>
      <c r="D44" s="43"/>
      <c r="E44" s="43"/>
      <c r="F44" s="42"/>
      <c r="G44" s="42"/>
      <c r="H44" s="43"/>
      <c r="I44" s="43"/>
      <c r="J44" s="42"/>
      <c r="K44" s="42"/>
    </row>
    <row r="45" customFormat="false" ht="12.75" hidden="false" customHeight="false" outlineLevel="0" collapsed="false">
      <c r="A45" s="41"/>
      <c r="B45" s="42"/>
      <c r="C45" s="42"/>
      <c r="D45" s="43"/>
      <c r="E45" s="43"/>
      <c r="F45" s="42"/>
      <c r="G45" s="42"/>
      <c r="H45" s="43"/>
      <c r="I45" s="43"/>
      <c r="J45" s="42"/>
      <c r="K45" s="42"/>
    </row>
    <row r="46" customFormat="false" ht="12.75" hidden="false" customHeight="false" outlineLevel="0" collapsed="false">
      <c r="C46" s="11"/>
    </row>
  </sheetData>
  <mergeCells count="10">
    <mergeCell ref="B2:J2"/>
    <mergeCell ref="A3:A5"/>
    <mergeCell ref="B3:E3"/>
    <mergeCell ref="F3:I3"/>
    <mergeCell ref="J3:K3"/>
    <mergeCell ref="B4:B5"/>
    <mergeCell ref="C4:C5"/>
    <mergeCell ref="F4:F5"/>
    <mergeCell ref="G4:G5"/>
    <mergeCell ref="K4:K5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8:03:30Z</dcterms:created>
  <dc:creator>Crystal Decisions</dc:creator>
  <dc:description>Powered by Crystal</dc:description>
  <dc:language>en-US</dc:language>
  <cp:lastModifiedBy>Hohn Petr</cp:lastModifiedBy>
  <cp:lastPrinted>2012-04-12T09:27:54Z</cp:lastPrinted>
  <dcterms:modified xsi:type="dcterms:W3CDTF">2022-10-14T07:02:59Z</dcterms:modified>
  <cp:revision>0</cp:revision>
  <dc:subject/>
  <dc:title/>
</cp:coreProperties>
</file>